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M$39</definedName>
    <definedName function="false" hidden="false" localSheetId="0" name="_xlnm.Print_Area" vbProcedure="false">'申込一覧表(男子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r>
      <rPr>
        <b val="true"/>
        <sz val="18"/>
        <color rgb="FF0000FF"/>
        <rFont val="ＭＳ Ｐ明朝"/>
        <family val="1"/>
        <charset val="128"/>
      </rPr>
      <t xml:space="preserve">2020 </t>
    </r>
    <r>
      <rPr>
        <b val="true"/>
        <sz val="18"/>
        <color rgb="FF0000FF"/>
        <rFont val="Noto Sans"/>
        <family val="2"/>
      </rPr>
      <t xml:space="preserve">釧根秋季記録会 第</t>
    </r>
    <r>
      <rPr>
        <b val="true"/>
        <sz val="18"/>
        <color rgb="FF0000FF"/>
        <rFont val="ＭＳ Ｐ明朝"/>
        <family val="1"/>
        <charset val="128"/>
      </rPr>
      <t xml:space="preserve">2</t>
    </r>
    <r>
      <rPr>
        <b val="true"/>
        <sz val="18"/>
        <color rgb="FF0000FF"/>
        <rFont val="Noto Sans"/>
        <family val="2"/>
      </rPr>
      <t xml:space="preserve">戦</t>
    </r>
  </si>
  <si>
    <t xml:space="preserve">大会参加申込一覧表</t>
  </si>
  <si>
    <r>
      <rPr>
        <b val="true"/>
        <sz val="16"/>
        <color rgb="FF0000FF"/>
        <rFont val="Noto Sans"/>
        <family val="2"/>
      </rPr>
      <t xml:space="preserve">男子</t>
    </r>
    <r>
      <rPr>
        <b val="true"/>
        <sz val="12"/>
        <color rgb="FF0000FF"/>
        <rFont val="Noto Sans"/>
        <family val="2"/>
      </rPr>
      <t xml:space="preserve">（小中高一般共通）</t>
    </r>
  </si>
  <si>
    <t xml:space="preserve">貸出</t>
  </si>
  <si>
    <t xml:space="preserve">↓学校は小中高大をつける</t>
  </si>
  <si>
    <t xml:space="preserve">新規</t>
  </si>
  <si>
    <t xml:space="preserve">区分</t>
  </si>
  <si>
    <t xml:space="preserve">高校</t>
  </si>
  <si>
    <t xml:space="preserve">所 属 名</t>
  </si>
  <si>
    <t xml:space="preserve">申込責任者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TEL</t>
    </r>
  </si>
  <si>
    <t xml:space="preserve">初</t>
  </si>
  <si>
    <t xml:space="preserve">　必ず選択↑</t>
  </si>
  <si>
    <t xml:space="preserve">審判（資格不要：誰でもできます）が可能な方の氏名
ご協力をお願いします。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</si>
  <si>
    <t xml:space="preserve">リレー</t>
  </si>
  <si>
    <t xml:space="preserve">№</t>
  </si>
  <si>
    <t xml:space="preserve">ｾﾞｯｹﾝ</t>
  </si>
  <si>
    <t xml:space="preserve">氏名</t>
  </si>
  <si>
    <r>
      <rPr>
        <sz val="9"/>
        <rFont val="Noto Sans"/>
        <family val="2"/>
      </rPr>
      <t xml:space="preserve">ﾌﾘｶﾞ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明朝"/>
        <family val="1"/>
        <charset val="128"/>
      </rPr>
      <t xml:space="preserve">)</t>
    </r>
  </si>
  <si>
    <t xml:space="preserve">生年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※入力の際の注意事項</t>
  </si>
  <si>
    <t xml:space="preserve">男子種目</t>
  </si>
  <si>
    <t xml:space="preserve">小学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中学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明朝"/>
        <family val="1"/>
        <charset val="128"/>
      </rPr>
      <t xml:space="preserve">3,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t xml:space="preserve">一般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02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mH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03</t>
  </si>
  <si>
    <t xml:space="preserve">100m①</t>
  </si>
  <si>
    <t xml:space="preserve">４文字の生徒　～　「釧路　強志」（苗字と名前の間に全角スペースを１つ入れる）</t>
  </si>
  <si>
    <t xml:space="preserve">04</t>
  </si>
  <si>
    <t xml:space="preserve">100m②</t>
  </si>
  <si>
    <t xml:space="preserve">５文字の生徒　～　「釧路津代志」（苗字と名前の間をあけない）</t>
  </si>
  <si>
    <t xml:space="preserve">A</t>
  </si>
  <si>
    <t xml:space="preserve">200m</t>
  </si>
  <si>
    <t xml:space="preserve">（６文字以上の氏名にも５文字の生徒と同様にスペースが入りません）</t>
  </si>
  <si>
    <t xml:space="preserve">B</t>
  </si>
  <si>
    <t xml:space="preserve">300m</t>
  </si>
  <si>
    <t xml:space="preserve">・出場種目はセルをクリックし、必ずリストから選んでください。（※全角で入力しないでください）</t>
  </si>
  <si>
    <t xml:space="preserve">C</t>
  </si>
  <si>
    <t xml:space="preserve">800m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D</t>
  </si>
  <si>
    <t xml:space="preserve">3000m</t>
  </si>
  <si>
    <t xml:space="preserve">・初出場や最高記録が不明の場合は、数字を入力しないで、「初」を入力してください。</t>
  </si>
  <si>
    <t xml:space="preserve">混合Ａ</t>
  </si>
  <si>
    <t xml:space="preserve">110mH(1.06)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t xml:space="preserve">110mH(0.91)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t xml:space="preserve">300mH</t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kus.tottori@gmail.com(</t>
    </r>
    <r>
      <rPr>
        <sz val="11"/>
        <rFont val="Noto Sans"/>
        <family val="2"/>
      </rPr>
      <t xml:space="preserve">鳥取中：村上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に送ってください。</t>
    </r>
  </si>
  <si>
    <t xml:space="preserve">混合Ｄ</t>
  </si>
  <si>
    <t xml:space="preserve">走高跳</t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走幅跳</t>
  </si>
  <si>
    <t xml:space="preserve">三段跳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.0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t xml:space="preserve">リレー最高記録</t>
  </si>
  <si>
    <t xml:space="preserve">参加料</t>
  </si>
  <si>
    <t xml:space="preserve">数</t>
  </si>
  <si>
    <t xml:space="preserve">金額</t>
  </si>
  <si>
    <t xml:space="preserve">4×100mR</t>
  </si>
  <si>
    <t xml:space="preserve">4×400mR</t>
  </si>
  <si>
    <t xml:space="preserve">１種目</t>
  </si>
  <si>
    <t xml:space="preserve">Ａ</t>
  </si>
  <si>
    <t xml:space="preserve">-</t>
  </si>
  <si>
    <t xml:space="preserve">２種目</t>
  </si>
  <si>
    <t xml:space="preserve">Ｂ</t>
  </si>
  <si>
    <t xml:space="preserve">３種目</t>
  </si>
  <si>
    <t xml:space="preserve">Ｃ</t>
  </si>
  <si>
    <t xml:space="preserve">※ 男女混合リレーの参加料は男子の金額に加算されます。</t>
  </si>
  <si>
    <t xml:space="preserve">ﾘﾚｰ参加</t>
  </si>
  <si>
    <t xml:space="preserve">新規№</t>
  </si>
  <si>
    <t xml:space="preserve">※ リレーの組分け・レーンはランダムに組みます。ご了承ください。</t>
  </si>
  <si>
    <t xml:space="preserve">合計額</t>
  </si>
  <si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2"/>
        <color rgb="FFFF0000"/>
        <rFont val="Noto Sans"/>
        <family val="2"/>
      </rPr>
      <t xml:space="preserve">（小中高一般共通）</t>
    </r>
  </si>
  <si>
    <t xml:space="preserve">if($b$3=$AF$6,$AD$7:$AD$25,$AD$10:$AD$25)</t>
  </si>
  <si>
    <t xml:space="preserve">女子種目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t xml:space="preserve">100mH(0.76)</t>
  </si>
  <si>
    <t xml:space="preserve">100mH(0.84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0kg)</t>
    </r>
  </si>
  <si>
    <t xml:space="preserve">ハンマー投</t>
  </si>
  <si>
    <t xml:space="preserve">ゼッケン</t>
  </si>
  <si>
    <t xml:space="preserve">ﾌﾘｶﾞﾅ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2"/>
  <sheetViews>
    <sheetView showFormulas="false" showGridLines="false" showRowColHeaders="true" showZeros="false" rightToLeft="false" tabSelected="true" showOutlineSymbols="true" defaultGridColor="true" view="pageBreakPreview" topLeftCell="I1" colorId="64" zoomScale="85" zoomScaleNormal="100" zoomScalePageLayoutView="85" workbookViewId="0">
      <selection pane="topLeft" activeCell="AE13" activeCellId="0" sqref="A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0" min="30" style="2" width="8.99"/>
    <col collapsed="false" customWidth="false" hidden="false" outlineLevel="0" max="31" min="31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 t="s">
        <v>2</v>
      </c>
      <c r="L1" s="5"/>
      <c r="M1" s="6"/>
      <c r="N1" s="7"/>
      <c r="X1" s="9" t="s">
        <v>3</v>
      </c>
      <c r="Y1" s="8" t="e">
        <f aca="false">IF($B$3=$AF$6,$AD$7:$AD$31,$AD$11:$AD$31)</f>
        <v>#VALUE!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  <c r="X2" s="14" t="s">
        <v>5</v>
      </c>
    </row>
    <row r="3" customFormat="false" ht="22.5" hidden="false" customHeight="true" outlineLevel="0" collapsed="false">
      <c r="A3" s="15" t="s">
        <v>6</v>
      </c>
      <c r="B3" s="16" t="s">
        <v>7</v>
      </c>
      <c r="C3" s="17" t="s">
        <v>8</v>
      </c>
      <c r="D3" s="18"/>
      <c r="E3" s="18"/>
      <c r="F3" s="18"/>
      <c r="G3" s="19" t="s">
        <v>9</v>
      </c>
      <c r="H3" s="20"/>
      <c r="I3" s="20"/>
      <c r="J3" s="21" t="s">
        <v>10</v>
      </c>
      <c r="K3" s="22"/>
      <c r="L3" s="22"/>
      <c r="M3" s="23"/>
      <c r="N3" s="23"/>
      <c r="O3" s="24"/>
      <c r="P3" s="24"/>
      <c r="Q3" s="24"/>
      <c r="R3" s="24"/>
      <c r="S3" s="24"/>
      <c r="T3" s="25"/>
      <c r="X3" s="14" t="s">
        <v>11</v>
      </c>
    </row>
    <row r="4" customFormat="false" ht="22.5" hidden="false" customHeight="true" outlineLevel="0" collapsed="false">
      <c r="A4" s="26" t="s">
        <v>12</v>
      </c>
      <c r="B4" s="26"/>
      <c r="C4" s="27" t="s">
        <v>13</v>
      </c>
      <c r="D4" s="27"/>
      <c r="E4" s="27"/>
      <c r="F4" s="27"/>
      <c r="G4" s="28"/>
      <c r="H4" s="28"/>
      <c r="I4" s="28"/>
      <c r="J4" s="21" t="s">
        <v>14</v>
      </c>
      <c r="K4" s="29"/>
      <c r="L4" s="29"/>
      <c r="M4" s="23"/>
      <c r="N4" s="23"/>
      <c r="O4" s="24"/>
      <c r="P4" s="24"/>
      <c r="Q4" s="24"/>
      <c r="R4" s="24"/>
      <c r="S4" s="24"/>
      <c r="T4" s="30" t="str">
        <f aca="false">IF(G4="","","ご協力ありがとうございます。")</f>
        <v/>
      </c>
      <c r="AG4" s="31" t="n">
        <v>1</v>
      </c>
      <c r="AH4" s="31" t="n">
        <v>2</v>
      </c>
      <c r="AI4" s="31" t="n">
        <v>3</v>
      </c>
      <c r="AJ4" s="32" t="s">
        <v>15</v>
      </c>
    </row>
    <row r="5" customFormat="false" ht="3.4" hidden="false" customHeight="true" outlineLevel="0" collapsed="false">
      <c r="A5" s="33"/>
      <c r="B5" s="34"/>
      <c r="C5" s="27"/>
      <c r="D5" s="27"/>
      <c r="E5" s="27"/>
      <c r="F5" s="27"/>
      <c r="AG5" s="31"/>
      <c r="AH5" s="31"/>
      <c r="AI5" s="31"/>
      <c r="AJ5" s="31"/>
    </row>
    <row r="6" s="47" customFormat="true" ht="12.75" hidden="false" customHeight="false" outlineLevel="0" collapsed="false">
      <c r="A6" s="35" t="s">
        <v>16</v>
      </c>
      <c r="B6" s="36" t="s">
        <v>17</v>
      </c>
      <c r="C6" s="37" t="s">
        <v>18</v>
      </c>
      <c r="D6" s="38" t="s">
        <v>19</v>
      </c>
      <c r="E6" s="37" t="s">
        <v>20</v>
      </c>
      <c r="F6" s="37" t="s">
        <v>21</v>
      </c>
      <c r="G6" s="39" t="s">
        <v>22</v>
      </c>
      <c r="H6" s="40" t="s">
        <v>23</v>
      </c>
      <c r="I6" s="39" t="s">
        <v>24</v>
      </c>
      <c r="J6" s="40" t="s">
        <v>23</v>
      </c>
      <c r="K6" s="39" t="s">
        <v>25</v>
      </c>
      <c r="L6" s="40" t="s">
        <v>23</v>
      </c>
      <c r="M6" s="41" t="s">
        <v>15</v>
      </c>
      <c r="N6" s="42"/>
      <c r="O6" s="43"/>
      <c r="P6" s="43"/>
      <c r="Q6" s="44"/>
      <c r="R6" s="44"/>
      <c r="S6" s="44"/>
      <c r="T6" s="45" t="s">
        <v>26</v>
      </c>
      <c r="U6" s="46"/>
      <c r="Z6" s="48"/>
      <c r="AD6" s="49" t="s">
        <v>27</v>
      </c>
      <c r="AF6" s="50" t="s">
        <v>28</v>
      </c>
      <c r="AG6" s="2" t="n">
        <v>500</v>
      </c>
      <c r="AH6" s="2" t="n">
        <v>700</v>
      </c>
      <c r="AI6" s="2" t="n">
        <v>900</v>
      </c>
      <c r="AJ6" s="47" t="n">
        <v>800</v>
      </c>
    </row>
    <row r="7" customFormat="false" ht="13.9" hidden="false" customHeight="true" outlineLevel="0" collapsed="false">
      <c r="A7" s="51" t="n">
        <v>1</v>
      </c>
      <c r="B7" s="52"/>
      <c r="C7" s="53"/>
      <c r="D7" s="54"/>
      <c r="E7" s="55"/>
      <c r="F7" s="56"/>
      <c r="G7" s="57"/>
      <c r="H7" s="58"/>
      <c r="I7" s="57"/>
      <c r="J7" s="58"/>
      <c r="K7" s="59"/>
      <c r="L7" s="60"/>
      <c r="M7" s="61"/>
      <c r="N7" s="62"/>
      <c r="O7" s="63" t="n">
        <f aca="false">COUNTA(G7,I7,K7)</f>
        <v>0</v>
      </c>
      <c r="P7" s="63" t="str">
        <f aca="false">IF(M7="","",M7&amp;COUNTIF(M$7:M7,M7))</f>
        <v/>
      </c>
      <c r="Q7" s="63" t="str">
        <f aca="false">IF(N7="","",N7&amp;COUNTIF(N$7:N7,N7))</f>
        <v/>
      </c>
      <c r="R7" s="2" t="str">
        <f aca="false">IF(P7="A1",$C$35,IF(P7="B1",$C$36,IF(P7="C1",#REF!,"")))</f>
        <v/>
      </c>
      <c r="S7" s="2" t="str">
        <f aca="false">IF(Q7="A1",$D$35,IF(Q7="B1",$D$36,IF(Q7="C1",$D$37,"")))</f>
        <v/>
      </c>
      <c r="T7" s="64"/>
      <c r="V7" s="47" t="n">
        <v>2</v>
      </c>
      <c r="Z7" s="48"/>
      <c r="AD7" s="2" t="s">
        <v>29</v>
      </c>
      <c r="AF7" s="14" t="s">
        <v>30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5" t="n">
        <v>2</v>
      </c>
      <c r="B8" s="66"/>
      <c r="C8" s="67"/>
      <c r="D8" s="68"/>
      <c r="E8" s="69"/>
      <c r="F8" s="70"/>
      <c r="G8" s="71"/>
      <c r="H8" s="72"/>
      <c r="I8" s="71"/>
      <c r="J8" s="73"/>
      <c r="K8" s="74"/>
      <c r="L8" s="75"/>
      <c r="M8" s="76"/>
      <c r="N8" s="77"/>
      <c r="O8" s="63" t="n">
        <f aca="false">COUNTA(G8,I8,K8)</f>
        <v>0</v>
      </c>
      <c r="P8" s="63" t="str">
        <f aca="false">IF(M8="","",M8&amp;COUNTIF(M$7:M8,M8))</f>
        <v/>
      </c>
      <c r="Q8" s="63" t="str">
        <f aca="false">IF(N8="","",N8&amp;COUNTIF(N$7:N8,N8))</f>
        <v/>
      </c>
      <c r="R8" s="2" t="str">
        <f aca="false">IF(P8="A1",$C$35,IF(P8="B1",$C$36,IF(P8="C1",#REF!,"")))</f>
        <v/>
      </c>
      <c r="S8" s="2" t="str">
        <f aca="false">IF(Q8="A1",$D$35,IF(Q8="B1",$D$36,IF(Q8="C1",$D$37,"")))</f>
        <v/>
      </c>
      <c r="T8" s="78" t="s">
        <v>31</v>
      </c>
      <c r="V8" s="47" t="n">
        <v>3</v>
      </c>
      <c r="Z8" s="48"/>
      <c r="AD8" s="2" t="s">
        <v>32</v>
      </c>
      <c r="AF8" s="14" t="s">
        <v>7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5" t="n">
        <v>3</v>
      </c>
      <c r="B9" s="66"/>
      <c r="C9" s="67"/>
      <c r="D9" s="68"/>
      <c r="E9" s="69"/>
      <c r="F9" s="79"/>
      <c r="G9" s="71"/>
      <c r="H9" s="72"/>
      <c r="I9" s="71"/>
      <c r="J9" s="73"/>
      <c r="K9" s="74"/>
      <c r="L9" s="75"/>
      <c r="M9" s="76"/>
      <c r="N9" s="77"/>
      <c r="O9" s="63" t="n">
        <f aca="false">COUNTA(G9,I9,K9)</f>
        <v>0</v>
      </c>
      <c r="P9" s="63" t="str">
        <f aca="false">IF(M9="","",M9&amp;COUNTIF(M$7:M9,M9))</f>
        <v/>
      </c>
      <c r="Q9" s="63" t="str">
        <f aca="false">IF(N9="","",N9&amp;COUNTIF(N$7:N9,N9))</f>
        <v/>
      </c>
      <c r="R9" s="2" t="str">
        <f aca="false">IF(P9="A1",$C$35,IF(P9="B1",$C$36,IF(P9="C1",#REF!,"")))</f>
        <v/>
      </c>
      <c r="S9" s="2" t="str">
        <f aca="false">IF(Q9="A1",$D$35,IF(Q9="B1",$D$36,IF(Q9="C1",$D$37,"")))</f>
        <v/>
      </c>
      <c r="T9" s="78" t="s">
        <v>33</v>
      </c>
      <c r="V9" s="80" t="s">
        <v>34</v>
      </c>
      <c r="Z9" s="48"/>
      <c r="AD9" s="2" t="s">
        <v>35</v>
      </c>
      <c r="AF9" s="14" t="s">
        <v>36</v>
      </c>
      <c r="AG9" s="2" t="n">
        <v>1100</v>
      </c>
      <c r="AH9" s="2" t="n">
        <v>1400</v>
      </c>
      <c r="AI9" s="2" t="n">
        <v>1700</v>
      </c>
      <c r="AJ9" s="2" t="n">
        <v>2000</v>
      </c>
    </row>
    <row r="10" customFormat="false" ht="13.9" hidden="false" customHeight="true" outlineLevel="0" collapsed="false">
      <c r="A10" s="65" t="n">
        <v>4</v>
      </c>
      <c r="B10" s="66"/>
      <c r="C10" s="67"/>
      <c r="D10" s="68"/>
      <c r="E10" s="69"/>
      <c r="F10" s="79"/>
      <c r="G10" s="71"/>
      <c r="H10" s="72"/>
      <c r="I10" s="71"/>
      <c r="J10" s="73"/>
      <c r="K10" s="74"/>
      <c r="L10" s="75"/>
      <c r="M10" s="76"/>
      <c r="N10" s="77"/>
      <c r="O10" s="63" t="n">
        <f aca="false">COUNTA(G10,I10,K10)</f>
        <v>0</v>
      </c>
      <c r="P10" s="63" t="str">
        <f aca="false">IF(M10="","",M10&amp;COUNTIF(M$7:M10,M10))</f>
        <v/>
      </c>
      <c r="Q10" s="63" t="str">
        <f aca="false">IF(N10="","",N10&amp;COUNTIF(N$7:N10,N10))</f>
        <v/>
      </c>
      <c r="R10" s="2" t="str">
        <f aca="false">IF(P10="A1",$C$35,IF(P10="B1",$C$36,IF(P10="C1",#REF!,"")))</f>
        <v/>
      </c>
      <c r="S10" s="2" t="str">
        <f aca="false">IF(Q10="A1",$D$35,IF(Q10="B1",$D$36,IF(Q10="C1",$D$37,"")))</f>
        <v/>
      </c>
      <c r="T10" s="78" t="s">
        <v>37</v>
      </c>
      <c r="V10" s="80" t="s">
        <v>38</v>
      </c>
      <c r="Z10" s="48"/>
      <c r="AD10" s="2" t="s">
        <v>39</v>
      </c>
    </row>
    <row r="11" customFormat="false" ht="13.9" hidden="false" customHeight="true" outlineLevel="0" collapsed="false">
      <c r="A11" s="65" t="n">
        <v>5</v>
      </c>
      <c r="B11" s="66"/>
      <c r="C11" s="67"/>
      <c r="D11" s="68"/>
      <c r="E11" s="69"/>
      <c r="F11" s="79"/>
      <c r="G11" s="71"/>
      <c r="H11" s="72"/>
      <c r="I11" s="71"/>
      <c r="J11" s="73"/>
      <c r="K11" s="74"/>
      <c r="L11" s="75"/>
      <c r="M11" s="76"/>
      <c r="N11" s="77"/>
      <c r="O11" s="63" t="n">
        <f aca="false">COUNTA(G11,I11,K11)</f>
        <v>0</v>
      </c>
      <c r="P11" s="63" t="str">
        <f aca="false">IF(M11="","",M11&amp;COUNTIF(M$7:M11,M11))</f>
        <v/>
      </c>
      <c r="Q11" s="63" t="str">
        <f aca="false">IF(N11="","",N11&amp;COUNTIF(N$7:N11,N11))</f>
        <v/>
      </c>
      <c r="R11" s="2" t="str">
        <f aca="false">IF(P11="A1",$C$35,IF(P11="B1",$C$36,IF(P11="C1",#REF!,"")))</f>
        <v/>
      </c>
      <c r="S11" s="2" t="str">
        <f aca="false">IF(Q11="A1",$D$35,IF(Q11="B1",$D$36,IF(Q11="C1",$D$37,"")))</f>
        <v/>
      </c>
      <c r="T11" s="81" t="s">
        <v>40</v>
      </c>
      <c r="U11" s="14" t="s">
        <v>41</v>
      </c>
      <c r="V11" s="80" t="s">
        <v>42</v>
      </c>
      <c r="Z11" s="48"/>
      <c r="AD11" s="2" t="s">
        <v>43</v>
      </c>
    </row>
    <row r="12" customFormat="false" ht="13.9" hidden="false" customHeight="true" outlineLevel="0" collapsed="false">
      <c r="A12" s="65" t="n">
        <v>6</v>
      </c>
      <c r="B12" s="66"/>
      <c r="C12" s="67"/>
      <c r="D12" s="68"/>
      <c r="E12" s="69"/>
      <c r="F12" s="79"/>
      <c r="G12" s="71"/>
      <c r="H12" s="72"/>
      <c r="I12" s="71"/>
      <c r="J12" s="73"/>
      <c r="K12" s="74"/>
      <c r="L12" s="75"/>
      <c r="M12" s="76"/>
      <c r="N12" s="77"/>
      <c r="O12" s="63" t="n">
        <f aca="false">COUNTA(G12,I12,K12)</f>
        <v>0</v>
      </c>
      <c r="P12" s="63" t="str">
        <f aca="false">IF(M12="","",M12&amp;COUNTIF(M$7:M12,M12))</f>
        <v/>
      </c>
      <c r="Q12" s="63" t="str">
        <f aca="false">IF(N12="","",N12&amp;COUNTIF(N$7:N12,N12))</f>
        <v/>
      </c>
      <c r="R12" s="2" t="str">
        <f aca="false">IF(P12="A1",$C$35,IF(P12="B1",$C$36,IF(P12="C1",#REF!,"")))</f>
        <v/>
      </c>
      <c r="S12" s="2" t="str">
        <f aca="false">IF(Q12="A1",$D$35,IF(Q12="B1",$D$36,IF(Q12="C1",$D$37,"")))</f>
        <v/>
      </c>
      <c r="T12" s="25"/>
      <c r="U12" s="14" t="s">
        <v>44</v>
      </c>
      <c r="V12" s="80" t="s">
        <v>45</v>
      </c>
      <c r="Z12" s="48"/>
      <c r="AD12" s="2" t="s">
        <v>46</v>
      </c>
    </row>
    <row r="13" customFormat="false" ht="13.9" hidden="false" customHeight="true" outlineLevel="0" collapsed="false">
      <c r="A13" s="65" t="n">
        <v>7</v>
      </c>
      <c r="B13" s="66"/>
      <c r="C13" s="67"/>
      <c r="D13" s="68"/>
      <c r="E13" s="69"/>
      <c r="F13" s="79"/>
      <c r="G13" s="71"/>
      <c r="H13" s="72"/>
      <c r="I13" s="71"/>
      <c r="J13" s="73"/>
      <c r="K13" s="74"/>
      <c r="L13" s="75"/>
      <c r="M13" s="76"/>
      <c r="N13" s="77"/>
      <c r="O13" s="63" t="n">
        <f aca="false">COUNTA(G13,I13,K13)</f>
        <v>0</v>
      </c>
      <c r="P13" s="63" t="str">
        <f aca="false">IF(M13="","",M13&amp;COUNTIF(M$7:M13,M13))</f>
        <v/>
      </c>
      <c r="Q13" s="63" t="str">
        <f aca="false">IF(N13="","",N13&amp;COUNTIF(N$7:N13,N13))</f>
        <v/>
      </c>
      <c r="R13" s="2" t="str">
        <f aca="false">IF(P13="A1",$C$35,IF(P13="B1",$C$36,IF(P13="C1",#REF!,"")))</f>
        <v/>
      </c>
      <c r="S13" s="2" t="str">
        <f aca="false">IF(Q13="A1",$D$35,IF(Q13="B1",$D$36,IF(Q13="C1",$D$37,"")))</f>
        <v/>
      </c>
      <c r="T13" s="25"/>
      <c r="U13" s="14" t="s">
        <v>47</v>
      </c>
      <c r="V13" s="47" t="s">
        <v>48</v>
      </c>
      <c r="Z13" s="48"/>
      <c r="AD13" s="2" t="s">
        <v>49</v>
      </c>
    </row>
    <row r="14" customFormat="false" ht="13.9" hidden="false" customHeight="true" outlineLevel="0" collapsed="false">
      <c r="A14" s="65" t="n">
        <v>8</v>
      </c>
      <c r="B14" s="66"/>
      <c r="C14" s="67"/>
      <c r="D14" s="68"/>
      <c r="E14" s="69"/>
      <c r="F14" s="79"/>
      <c r="G14" s="71"/>
      <c r="H14" s="72"/>
      <c r="I14" s="71"/>
      <c r="J14" s="72"/>
      <c r="K14" s="82"/>
      <c r="L14" s="83"/>
      <c r="M14" s="84"/>
      <c r="N14" s="62"/>
      <c r="O14" s="63" t="n">
        <f aca="false">COUNTA(G14,I14,K14)</f>
        <v>0</v>
      </c>
      <c r="P14" s="63" t="str">
        <f aca="false">IF(M14="","",M14&amp;COUNTIF(M$7:M14,M14))</f>
        <v/>
      </c>
      <c r="Q14" s="63" t="str">
        <f aca="false">IF(N14="","",N14&amp;COUNTIF(N$7:N14,N14))</f>
        <v/>
      </c>
      <c r="R14" s="2" t="str">
        <f aca="false">IF(P14="A1",$C$35,IF(P14="B1",$C$36,IF(P14="C1",#REF!,"")))</f>
        <v/>
      </c>
      <c r="S14" s="2" t="str">
        <f aca="false">IF(Q14="A1",$D$35,IF(Q14="B1",$D$36,IF(Q14="C1",$D$37,"")))</f>
        <v/>
      </c>
      <c r="T14" s="85" t="s">
        <v>50</v>
      </c>
      <c r="V14" s="47" t="s">
        <v>51</v>
      </c>
      <c r="Z14" s="48"/>
      <c r="AD14" s="2" t="s">
        <v>52</v>
      </c>
    </row>
    <row r="15" customFormat="false" ht="13.9" hidden="false" customHeight="true" outlineLevel="0" collapsed="false">
      <c r="A15" s="65" t="n">
        <v>9</v>
      </c>
      <c r="B15" s="66"/>
      <c r="C15" s="67"/>
      <c r="D15" s="68"/>
      <c r="E15" s="69"/>
      <c r="F15" s="79"/>
      <c r="G15" s="71"/>
      <c r="H15" s="72"/>
      <c r="I15" s="71"/>
      <c r="J15" s="72"/>
      <c r="K15" s="82"/>
      <c r="L15" s="83"/>
      <c r="M15" s="84"/>
      <c r="N15" s="62"/>
      <c r="O15" s="63" t="n">
        <f aca="false">COUNTA(G15,I15,K15)</f>
        <v>0</v>
      </c>
      <c r="P15" s="63" t="str">
        <f aca="false">IF(M15="","",M15&amp;COUNTIF(M$7:M15,M15))</f>
        <v/>
      </c>
      <c r="Q15" s="63" t="str">
        <f aca="false">IF(N15="","",N15&amp;COUNTIF(N$7:N15,N15))</f>
        <v/>
      </c>
      <c r="R15" s="2" t="str">
        <f aca="false">IF(P15="A1",$C$35,IF(P15="B1",$C$36,IF(P15="C1",#REF!,"")))</f>
        <v/>
      </c>
      <c r="S15" s="2" t="str">
        <f aca="false">IF(Q15="A1",$D$35,IF(Q15="B1",$D$36,IF(Q15="C1",$D$37,"")))</f>
        <v/>
      </c>
      <c r="T15" s="78" t="s">
        <v>53</v>
      </c>
      <c r="V15" s="47" t="s">
        <v>54</v>
      </c>
      <c r="Z15" s="48"/>
      <c r="AD15" s="2" t="s">
        <v>55</v>
      </c>
    </row>
    <row r="16" customFormat="false" ht="13.9" hidden="false" customHeight="true" outlineLevel="0" collapsed="false">
      <c r="A16" s="65" t="n">
        <v>10</v>
      </c>
      <c r="B16" s="66"/>
      <c r="C16" s="67"/>
      <c r="D16" s="68"/>
      <c r="E16" s="69"/>
      <c r="F16" s="79"/>
      <c r="G16" s="71"/>
      <c r="H16" s="72"/>
      <c r="I16" s="71"/>
      <c r="J16" s="72"/>
      <c r="K16" s="82"/>
      <c r="L16" s="83"/>
      <c r="M16" s="84"/>
      <c r="N16" s="62"/>
      <c r="O16" s="63" t="n">
        <f aca="false">COUNTA(G16,I16,K16)</f>
        <v>0</v>
      </c>
      <c r="P16" s="63" t="str">
        <f aca="false">IF(M16="","",M16&amp;COUNTIF(M$7:M16,M16))</f>
        <v/>
      </c>
      <c r="Q16" s="63" t="str">
        <f aca="false">IF(N16="","",N16&amp;COUNTIF(N$7:N16,N16))</f>
        <v/>
      </c>
      <c r="R16" s="2" t="str">
        <f aca="false">IF(P16="A1",$C$35,IF(P16="B1",$C$36,IF(P16="C1",#REF!,"")))</f>
        <v/>
      </c>
      <c r="S16" s="2" t="str">
        <f aca="false">IF(Q16="A1",$D$35,IF(Q16="B1",$D$36,IF(Q16="C1",$D$37,"")))</f>
        <v/>
      </c>
      <c r="T16" s="78" t="s">
        <v>56</v>
      </c>
      <c r="V16" s="47" t="s">
        <v>57</v>
      </c>
      <c r="Z16" s="48"/>
      <c r="AD16" s="2" t="s">
        <v>58</v>
      </c>
    </row>
    <row r="17" customFormat="false" ht="13.9" hidden="false" customHeight="true" outlineLevel="0" collapsed="false">
      <c r="A17" s="65" t="n">
        <v>11</v>
      </c>
      <c r="B17" s="66"/>
      <c r="C17" s="67"/>
      <c r="D17" s="68"/>
      <c r="E17" s="69"/>
      <c r="F17" s="79"/>
      <c r="G17" s="71"/>
      <c r="H17" s="72"/>
      <c r="I17" s="71"/>
      <c r="J17" s="72"/>
      <c r="K17" s="82"/>
      <c r="L17" s="83"/>
      <c r="M17" s="84"/>
      <c r="N17" s="62"/>
      <c r="O17" s="63" t="n">
        <f aca="false">COUNTA(G17,I17,K17)</f>
        <v>0</v>
      </c>
      <c r="P17" s="63" t="str">
        <f aca="false">IF(M17="","",M17&amp;COUNTIF(M$7:M17,M17))</f>
        <v/>
      </c>
      <c r="Q17" s="63" t="str">
        <f aca="false">IF(N17="","",N17&amp;COUNTIF(N$7:N17,N17))</f>
        <v/>
      </c>
      <c r="R17" s="2" t="str">
        <f aca="false">IF(P17="A1",$C$35,IF(P17="B1",$C$36,IF(P17="C1",#REF!,"")))</f>
        <v/>
      </c>
      <c r="S17" s="2" t="str">
        <f aca="false">IF(Q17="A1",$D$35,IF(Q17="B1",$D$36,IF(Q17="C1",$D$37,"")))</f>
        <v/>
      </c>
      <c r="T17" s="78" t="s">
        <v>59</v>
      </c>
      <c r="V17" s="50" t="s">
        <v>60</v>
      </c>
      <c r="Z17" s="48"/>
      <c r="AD17" s="2" t="s">
        <v>61</v>
      </c>
    </row>
    <row r="18" customFormat="false" ht="13.9" hidden="false" customHeight="true" outlineLevel="0" collapsed="false">
      <c r="A18" s="65" t="n">
        <v>12</v>
      </c>
      <c r="B18" s="66"/>
      <c r="C18" s="67"/>
      <c r="D18" s="68"/>
      <c r="E18" s="69"/>
      <c r="F18" s="79"/>
      <c r="G18" s="71"/>
      <c r="H18" s="72"/>
      <c r="I18" s="71"/>
      <c r="J18" s="72"/>
      <c r="K18" s="82"/>
      <c r="L18" s="83"/>
      <c r="M18" s="84"/>
      <c r="N18" s="62"/>
      <c r="O18" s="63" t="n">
        <f aca="false">COUNTA(G18,I18,K18)</f>
        <v>0</v>
      </c>
      <c r="P18" s="63" t="str">
        <f aca="false">IF(M18="","",M18&amp;COUNTIF(M$7:M18,M18))</f>
        <v/>
      </c>
      <c r="Q18" s="63" t="str">
        <f aca="false">IF(N18="","",N18&amp;COUNTIF(N$7:N18,N18))</f>
        <v/>
      </c>
      <c r="R18" s="2" t="str">
        <f aca="false">IF(P18="A1",$C$35,IF(P18="B1",$C$36,IF(P18="C1",#REF!,"")))</f>
        <v/>
      </c>
      <c r="S18" s="2" t="str">
        <f aca="false">IF(Q18="A1",$D$35,IF(Q18="B1",$D$36,IF(Q18="C1",$D$37,"")))</f>
        <v/>
      </c>
      <c r="T18" s="78" t="s">
        <v>62</v>
      </c>
      <c r="V18" s="50" t="s">
        <v>63</v>
      </c>
      <c r="Z18" s="48"/>
      <c r="AD18" s="2" t="s">
        <v>64</v>
      </c>
    </row>
    <row r="19" customFormat="false" ht="13.9" hidden="false" customHeight="true" outlineLevel="0" collapsed="false">
      <c r="A19" s="65" t="n">
        <v>13</v>
      </c>
      <c r="B19" s="86"/>
      <c r="C19" s="67"/>
      <c r="D19" s="68"/>
      <c r="E19" s="87"/>
      <c r="F19" s="88"/>
      <c r="G19" s="89"/>
      <c r="H19" s="90"/>
      <c r="I19" s="89"/>
      <c r="J19" s="90"/>
      <c r="K19" s="91"/>
      <c r="L19" s="92"/>
      <c r="M19" s="93"/>
      <c r="N19" s="62"/>
      <c r="O19" s="63" t="n">
        <f aca="false">COUNTA(G19,I19,K19)</f>
        <v>0</v>
      </c>
      <c r="P19" s="63" t="str">
        <f aca="false">IF(M19="","",M19&amp;COUNTIF(M$7:M19,M19))</f>
        <v/>
      </c>
      <c r="Q19" s="63" t="str">
        <f aca="false">IF(N19="","",N19&amp;COUNTIF(N$7:N19,N19))</f>
        <v/>
      </c>
      <c r="R19" s="2" t="str">
        <f aca="false">IF(P19="A1",$C$35,IF(P19="B1",$C$36,IF(P19="C1",#REF!,"")))</f>
        <v/>
      </c>
      <c r="S19" s="2" t="str">
        <f aca="false">IF(Q19="A1",$D$35,IF(Q19="B1",$D$36,IF(Q19="C1",$D$37,"")))</f>
        <v/>
      </c>
      <c r="T19" s="78" t="s">
        <v>65</v>
      </c>
      <c r="V19" s="50" t="s">
        <v>66</v>
      </c>
      <c r="Z19" s="48"/>
      <c r="AD19" s="2" t="s">
        <v>67</v>
      </c>
    </row>
    <row r="20" customFormat="false" ht="13.9" hidden="false" customHeight="true" outlineLevel="0" collapsed="false">
      <c r="A20" s="65" t="n">
        <v>14</v>
      </c>
      <c r="B20" s="86"/>
      <c r="C20" s="67"/>
      <c r="D20" s="68"/>
      <c r="E20" s="87"/>
      <c r="F20" s="88"/>
      <c r="G20" s="89"/>
      <c r="H20" s="90"/>
      <c r="I20" s="89"/>
      <c r="J20" s="90"/>
      <c r="K20" s="91"/>
      <c r="L20" s="92"/>
      <c r="M20" s="93"/>
      <c r="N20" s="62"/>
      <c r="O20" s="63" t="n">
        <f aca="false">COUNTA(G20,I20,K20)</f>
        <v>0</v>
      </c>
      <c r="P20" s="63" t="str">
        <f aca="false">IF(M20="","",M20&amp;COUNTIF(M$7:M20,M20))</f>
        <v/>
      </c>
      <c r="Q20" s="63" t="str">
        <f aca="false">IF(N20="","",N20&amp;COUNTIF(N$7:N20,N20))</f>
        <v/>
      </c>
      <c r="R20" s="2" t="str">
        <f aca="false">IF(P20="A1",$C$35,IF(P20="B1",$C$36,IF(P20="C1",#REF!,"")))</f>
        <v/>
      </c>
      <c r="S20" s="2" t="str">
        <f aca="false">IF(Q20="A1",$D$35,IF(Q20="B1",$D$36,IF(Q20="C1",$D$37,"")))</f>
        <v/>
      </c>
      <c r="T20" s="78" t="s">
        <v>68</v>
      </c>
      <c r="V20" s="50" t="s">
        <v>69</v>
      </c>
      <c r="Z20" s="48"/>
      <c r="AD20" s="14" t="s">
        <v>70</v>
      </c>
    </row>
    <row r="21" customFormat="false" ht="13.9" hidden="false" customHeight="true" outlineLevel="0" collapsed="false">
      <c r="A21" s="65" t="n">
        <v>15</v>
      </c>
      <c r="B21" s="86"/>
      <c r="C21" s="67"/>
      <c r="D21" s="68"/>
      <c r="E21" s="87"/>
      <c r="F21" s="88"/>
      <c r="G21" s="89"/>
      <c r="H21" s="90"/>
      <c r="I21" s="89"/>
      <c r="J21" s="90"/>
      <c r="K21" s="91"/>
      <c r="L21" s="92"/>
      <c r="M21" s="93"/>
      <c r="N21" s="62"/>
      <c r="O21" s="63" t="n">
        <f aca="false">COUNTA(G21,I21,K21)</f>
        <v>0</v>
      </c>
      <c r="P21" s="63" t="str">
        <f aca="false">IF(M21="","",M21&amp;COUNTIF(M$7:M21,M21))</f>
        <v/>
      </c>
      <c r="Q21" s="63" t="str">
        <f aca="false">IF(N21="","",N21&amp;COUNTIF(N$7:N21,N21))</f>
        <v/>
      </c>
      <c r="R21" s="2" t="str">
        <f aca="false">IF(P21="A1",$C$35,IF(P21="B1",$C$36,IF(P21="C1",#REF!,"")))</f>
        <v/>
      </c>
      <c r="S21" s="2" t="str">
        <f aca="false">IF(Q21="A1",$D$35,IF(Q21="B1",$D$36,IF(Q21="C1",$D$37,"")))</f>
        <v/>
      </c>
      <c r="T21" s="78" t="s">
        <v>71</v>
      </c>
      <c r="Z21" s="48"/>
      <c r="AD21" s="14" t="s">
        <v>72</v>
      </c>
    </row>
    <row r="22" customFormat="false" ht="13.9" hidden="false" customHeight="true" outlineLevel="0" collapsed="false">
      <c r="A22" s="65" t="n">
        <v>16</v>
      </c>
      <c r="B22" s="86"/>
      <c r="C22" s="67"/>
      <c r="D22" s="68"/>
      <c r="E22" s="87"/>
      <c r="F22" s="88"/>
      <c r="G22" s="89"/>
      <c r="H22" s="90"/>
      <c r="I22" s="89"/>
      <c r="J22" s="90"/>
      <c r="K22" s="91"/>
      <c r="L22" s="92"/>
      <c r="M22" s="93"/>
      <c r="N22" s="62"/>
      <c r="O22" s="63" t="n">
        <f aca="false">COUNTA(G22,I22,K22)</f>
        <v>0</v>
      </c>
      <c r="P22" s="63" t="str">
        <f aca="false">IF(M22="","",M22&amp;COUNTIF(M$7:M22,M22))</f>
        <v/>
      </c>
      <c r="Q22" s="63" t="str">
        <f aca="false">IF(N22="","",N22&amp;COUNTIF(N$7:N22,N22))</f>
        <v/>
      </c>
      <c r="R22" s="2" t="str">
        <f aca="false">IF(P22="A1",$C$35,IF(P22="B1",$C$36,IF(P22="C1",#REF!,"")))</f>
        <v/>
      </c>
      <c r="S22" s="2" t="str">
        <f aca="false">IF(Q22="A1",$D$35,IF(Q22="B1",$D$36,IF(Q22="C1",$D$37,"")))</f>
        <v/>
      </c>
      <c r="Z22" s="48"/>
      <c r="AD22" s="14" t="s">
        <v>73</v>
      </c>
    </row>
    <row r="23" customFormat="false" ht="13.9" hidden="false" customHeight="true" outlineLevel="0" collapsed="false">
      <c r="A23" s="65" t="n">
        <v>17</v>
      </c>
      <c r="B23" s="86"/>
      <c r="C23" s="67"/>
      <c r="D23" s="68"/>
      <c r="E23" s="87"/>
      <c r="F23" s="88"/>
      <c r="G23" s="89"/>
      <c r="H23" s="90"/>
      <c r="I23" s="89"/>
      <c r="J23" s="90"/>
      <c r="K23" s="91"/>
      <c r="L23" s="92"/>
      <c r="M23" s="93"/>
      <c r="N23" s="62"/>
      <c r="O23" s="63" t="n">
        <f aca="false">COUNTA(G23,I23,K23)</f>
        <v>0</v>
      </c>
      <c r="P23" s="63" t="str">
        <f aca="false">IF(M23="","",M23&amp;COUNTIF(M$7:M23,M23))</f>
        <v/>
      </c>
      <c r="Q23" s="63" t="str">
        <f aca="false">IF(N23="","",N23&amp;COUNTIF(N$7:N23,N23))</f>
        <v/>
      </c>
      <c r="R23" s="2" t="str">
        <f aca="false">IF(P23="A1",$C$35,IF(P23="B1",$C$36,IF(P23="C1",#REF!,"")))</f>
        <v/>
      </c>
      <c r="S23" s="2" t="str">
        <f aca="false">IF(Q23="A1",$D$35,IF(Q23="B1",$D$36,IF(Q23="C1",$D$37,"")))</f>
        <v/>
      </c>
      <c r="Z23" s="48"/>
      <c r="AD23" s="14" t="s">
        <v>74</v>
      </c>
    </row>
    <row r="24" customFormat="false" ht="13.9" hidden="false" customHeight="true" outlineLevel="0" collapsed="false">
      <c r="A24" s="65" t="n">
        <v>18</v>
      </c>
      <c r="B24" s="86"/>
      <c r="C24" s="67"/>
      <c r="D24" s="68"/>
      <c r="E24" s="87"/>
      <c r="F24" s="88"/>
      <c r="G24" s="89"/>
      <c r="H24" s="90"/>
      <c r="I24" s="89"/>
      <c r="J24" s="90"/>
      <c r="K24" s="91"/>
      <c r="L24" s="92"/>
      <c r="M24" s="93"/>
      <c r="N24" s="62"/>
      <c r="O24" s="63" t="n">
        <f aca="false">COUNTA(G24,I24,K24)</f>
        <v>0</v>
      </c>
      <c r="P24" s="63" t="str">
        <f aca="false">IF(M24="","",M24&amp;COUNTIF(M$7:M24,M24))</f>
        <v/>
      </c>
      <c r="Q24" s="63" t="str">
        <f aca="false">IF(N24="","",N24&amp;COUNTIF(N$7:N24,N24))</f>
        <v/>
      </c>
      <c r="R24" s="2" t="str">
        <f aca="false">IF(P24="A1",$C$35,IF(P24="B1",$C$36,IF(P24="C1",#REF!,"")))</f>
        <v/>
      </c>
      <c r="S24" s="2" t="str">
        <f aca="false">IF(Q24="A1",$D$35,IF(Q24="B1",$D$36,IF(Q24="C1",$D$37,"")))</f>
        <v/>
      </c>
      <c r="Z24" s="48"/>
      <c r="AD24" s="14" t="s">
        <v>75</v>
      </c>
    </row>
    <row r="25" customFormat="false" ht="13.9" hidden="false" customHeight="true" outlineLevel="0" collapsed="false">
      <c r="A25" s="94" t="n">
        <v>19</v>
      </c>
      <c r="B25" s="86"/>
      <c r="C25" s="67"/>
      <c r="D25" s="68"/>
      <c r="E25" s="87"/>
      <c r="F25" s="88"/>
      <c r="G25" s="89"/>
      <c r="H25" s="90"/>
      <c r="I25" s="89"/>
      <c r="J25" s="90"/>
      <c r="K25" s="91"/>
      <c r="L25" s="92"/>
      <c r="M25" s="93"/>
      <c r="N25" s="62"/>
      <c r="O25" s="63" t="n">
        <f aca="false">COUNTA(G25,I25,K25)</f>
        <v>0</v>
      </c>
      <c r="P25" s="63" t="str">
        <f aca="false">IF(M25="","",M25&amp;COUNTIF(M$7:M25,M25))</f>
        <v/>
      </c>
      <c r="Q25" s="63" t="str">
        <f aca="false">IF(N25="","",N25&amp;COUNTIF(N$7:N25,N25))</f>
        <v/>
      </c>
      <c r="R25" s="2" t="str">
        <f aca="false">IF(P25="A1",$C$35,IF(P25="B1",$C$36,IF(P25="C1",#REF!,"")))</f>
        <v/>
      </c>
      <c r="S25" s="2" t="str">
        <f aca="false">IF(Q25="A1",$D$35,IF(Q25="B1",$D$36,IF(Q25="C1",$D$37,"")))</f>
        <v/>
      </c>
      <c r="Z25" s="48"/>
      <c r="AD25" s="14" t="s">
        <v>76</v>
      </c>
    </row>
    <row r="26" customFormat="false" ht="13.9" hidden="false" customHeight="true" outlineLevel="0" collapsed="false">
      <c r="A26" s="65" t="n">
        <v>20</v>
      </c>
      <c r="B26" s="66"/>
      <c r="C26" s="67"/>
      <c r="D26" s="68"/>
      <c r="E26" s="69"/>
      <c r="F26" s="79"/>
      <c r="G26" s="71"/>
      <c r="H26" s="72"/>
      <c r="I26" s="71"/>
      <c r="J26" s="72"/>
      <c r="K26" s="82"/>
      <c r="L26" s="83"/>
      <c r="M26" s="84"/>
      <c r="N26" s="62"/>
      <c r="O26" s="63" t="n">
        <f aca="false">COUNTA(G26,I26,K26)</f>
        <v>0</v>
      </c>
      <c r="P26" s="63" t="str">
        <f aca="false">IF(M26="","",M26&amp;COUNTIF(M$7:M26,M26))</f>
        <v/>
      </c>
      <c r="Q26" s="63" t="str">
        <f aca="false">IF(N26="","",N26&amp;COUNTIF(N$7:N26,N26))</f>
        <v/>
      </c>
      <c r="R26" s="2" t="str">
        <f aca="false">IF(P26="A1",$C$35,IF(P26="B1",$C$36,IF(P26="C1",#REF!,"")))</f>
        <v/>
      </c>
      <c r="S26" s="2" t="str">
        <f aca="false">IF(Q26="A1",$D$35,IF(Q26="B1",$D$36,IF(Q26="C1",$D$37,"")))</f>
        <v/>
      </c>
      <c r="Z26" s="48"/>
      <c r="AD26" s="14" t="s">
        <v>77</v>
      </c>
    </row>
    <row r="27" customFormat="false" ht="13.9" hidden="false" customHeight="true" outlineLevel="0" collapsed="false">
      <c r="A27" s="65" t="n">
        <v>21</v>
      </c>
      <c r="B27" s="66"/>
      <c r="C27" s="67"/>
      <c r="D27" s="68"/>
      <c r="E27" s="69"/>
      <c r="F27" s="79"/>
      <c r="G27" s="71"/>
      <c r="H27" s="72"/>
      <c r="I27" s="71"/>
      <c r="J27" s="72"/>
      <c r="K27" s="82"/>
      <c r="L27" s="83"/>
      <c r="M27" s="84"/>
      <c r="N27" s="62"/>
      <c r="O27" s="63" t="n">
        <f aca="false">COUNTA(G27,I27,K27)</f>
        <v>0</v>
      </c>
      <c r="P27" s="63" t="str">
        <f aca="false">IF(M27="","",M27&amp;COUNTIF(M$7:M27,M27))</f>
        <v/>
      </c>
      <c r="Q27" s="63" t="str">
        <f aca="false">IF(N27="","",N27&amp;COUNTIF(N$7:N27,N27))</f>
        <v/>
      </c>
      <c r="R27" s="2" t="str">
        <f aca="false">IF(P27="A1",$C$35,IF(P27="B1",$C$36,IF(P27="C1",#REF!,"")))</f>
        <v/>
      </c>
      <c r="S27" s="2" t="str">
        <f aca="false">IF(Q27="A1",$D$35,IF(Q27="B1",$D$36,IF(Q27="C1",$D$37,"")))</f>
        <v/>
      </c>
      <c r="Z27" s="48"/>
      <c r="AD27" s="14" t="s">
        <v>78</v>
      </c>
    </row>
    <row r="28" customFormat="false" ht="13.9" hidden="false" customHeight="true" outlineLevel="0" collapsed="false">
      <c r="A28" s="65" t="n">
        <v>22</v>
      </c>
      <c r="B28" s="66"/>
      <c r="C28" s="67"/>
      <c r="D28" s="68"/>
      <c r="E28" s="69"/>
      <c r="F28" s="79"/>
      <c r="G28" s="71"/>
      <c r="H28" s="72"/>
      <c r="I28" s="71"/>
      <c r="J28" s="72"/>
      <c r="K28" s="82"/>
      <c r="L28" s="83"/>
      <c r="M28" s="84"/>
      <c r="N28" s="62"/>
      <c r="O28" s="63" t="n">
        <f aca="false">COUNTA(G28,I28,K28)</f>
        <v>0</v>
      </c>
      <c r="P28" s="63" t="str">
        <f aca="false">IF(M28="","",M28&amp;COUNTIF(M$7:M28,M28))</f>
        <v/>
      </c>
      <c r="Q28" s="63" t="str">
        <f aca="false">IF(N28="","",N28&amp;COUNTIF(N$7:N28,N28))</f>
        <v/>
      </c>
      <c r="R28" s="2" t="str">
        <f aca="false">IF(P28="A1",$C$35,IF(P28="B1",$C$36,IF(P28="C1",#REF!,"")))</f>
        <v/>
      </c>
      <c r="S28" s="2" t="str">
        <f aca="false">IF(Q28="A1",$D$35,IF(Q28="B1",$D$36,IF(Q28="C1",$D$37,"")))</f>
        <v/>
      </c>
      <c r="Z28" s="48"/>
      <c r="AD28" s="14" t="s">
        <v>79</v>
      </c>
    </row>
    <row r="29" customFormat="false" ht="13.9" hidden="false" customHeight="true" outlineLevel="0" collapsed="false">
      <c r="A29" s="65" t="n">
        <v>23</v>
      </c>
      <c r="B29" s="66"/>
      <c r="C29" s="67"/>
      <c r="D29" s="68"/>
      <c r="E29" s="69"/>
      <c r="F29" s="79"/>
      <c r="G29" s="71"/>
      <c r="H29" s="72"/>
      <c r="I29" s="71"/>
      <c r="J29" s="72"/>
      <c r="K29" s="82"/>
      <c r="L29" s="83"/>
      <c r="M29" s="84"/>
      <c r="N29" s="62"/>
      <c r="O29" s="63" t="n">
        <f aca="false">COUNTA(G29,I29,K29)</f>
        <v>0</v>
      </c>
      <c r="P29" s="63" t="str">
        <f aca="false">IF(M29="","",M29&amp;COUNTIF(M$7:M29,M29))</f>
        <v/>
      </c>
      <c r="Q29" s="63" t="str">
        <f aca="false">IF(N29="","",N29&amp;COUNTIF(N$7:N29,N29))</f>
        <v/>
      </c>
      <c r="R29" s="2" t="str">
        <f aca="false">IF(P29="A1",$C$35,IF(P29="B1",$C$36,IF(P29="C1",#REF!,"")))</f>
        <v/>
      </c>
      <c r="S29" s="2" t="str">
        <f aca="false">IF(Q29="A1",$D$35,IF(Q29="B1",$D$36,IF(Q29="C1",$D$37,"")))</f>
        <v/>
      </c>
      <c r="Z29" s="48"/>
      <c r="AD29" s="14" t="s">
        <v>80</v>
      </c>
    </row>
    <row r="30" customFormat="false" ht="13.9" hidden="false" customHeight="true" outlineLevel="0" collapsed="false">
      <c r="A30" s="65" t="n">
        <v>24</v>
      </c>
      <c r="B30" s="66"/>
      <c r="C30" s="67"/>
      <c r="D30" s="68"/>
      <c r="E30" s="69"/>
      <c r="F30" s="79"/>
      <c r="G30" s="71"/>
      <c r="H30" s="72"/>
      <c r="I30" s="71"/>
      <c r="J30" s="72"/>
      <c r="K30" s="82"/>
      <c r="L30" s="83"/>
      <c r="M30" s="84"/>
      <c r="N30" s="62"/>
      <c r="O30" s="63" t="n">
        <f aca="false">COUNTA(G30,I30,K30)</f>
        <v>0</v>
      </c>
      <c r="P30" s="63" t="str">
        <f aca="false">IF(M30="","",M30&amp;COUNTIF(M$7:M30,M30))</f>
        <v/>
      </c>
      <c r="Q30" s="63" t="str">
        <f aca="false">IF(N30="","",N30&amp;COUNTIF(N$7:N30,N30))</f>
        <v/>
      </c>
      <c r="R30" s="2" t="str">
        <f aca="false">IF(P30="A1",$C$35,IF(P30="B1",$C$36,IF(P30="C1",#REF!,"")))</f>
        <v/>
      </c>
      <c r="S30" s="2" t="str">
        <f aca="false">IF(Q30="A1",$D$35,IF(Q30="B1",$D$36,IF(Q30="C1",$D$37,"")))</f>
        <v/>
      </c>
      <c r="Z30" s="48"/>
      <c r="AD30" s="14" t="s">
        <v>81</v>
      </c>
    </row>
    <row r="31" customFormat="false" ht="13.9" hidden="false" customHeight="true" outlineLevel="0" collapsed="false">
      <c r="A31" s="95" t="n">
        <v>25</v>
      </c>
      <c r="B31" s="96"/>
      <c r="C31" s="97"/>
      <c r="D31" s="98"/>
      <c r="E31" s="99"/>
      <c r="F31" s="100"/>
      <c r="G31" s="101"/>
      <c r="H31" s="102"/>
      <c r="I31" s="101"/>
      <c r="J31" s="102"/>
      <c r="K31" s="103"/>
      <c r="L31" s="104"/>
      <c r="M31" s="105"/>
      <c r="N31" s="62"/>
      <c r="O31" s="63" t="n">
        <f aca="false">COUNTA(G31,I31,K31)</f>
        <v>0</v>
      </c>
      <c r="P31" s="63" t="str">
        <f aca="false">IF(M31="","",M31&amp;COUNTIF(M$7:M31,M31))</f>
        <v/>
      </c>
      <c r="Q31" s="63" t="str">
        <f aca="false">IF(N31="","",N31&amp;COUNTIF(N$7:N31,N31))</f>
        <v/>
      </c>
      <c r="R31" s="2" t="str">
        <f aca="false">IF(P31="A1",$C$35,IF(P31="B1",$C$36,IF(P31="C1",#REF!,"")))</f>
        <v/>
      </c>
      <c r="S31" s="2" t="str">
        <f aca="false">IF(Q31="A1",$D$35,IF(Q31="B1",$D$36,IF(Q31="C1",$D$37,"")))</f>
        <v/>
      </c>
      <c r="T31" s="78"/>
      <c r="Z31" s="48"/>
      <c r="AD31" s="14" t="s">
        <v>82</v>
      </c>
    </row>
    <row r="32" customFormat="false" ht="4.15" hidden="false" customHeight="true" outlineLevel="0" collapsed="false">
      <c r="B32" s="106"/>
      <c r="Z32" s="48"/>
    </row>
    <row r="33" customFormat="false" ht="12.75" hidden="false" customHeight="true" outlineLevel="0" collapsed="false">
      <c r="B33" s="107" t="s">
        <v>83</v>
      </c>
      <c r="C33" s="107"/>
      <c r="E33" s="108"/>
      <c r="G33" s="109"/>
      <c r="H33" s="110"/>
      <c r="I33" s="111" t="s">
        <v>84</v>
      </c>
      <c r="J33" s="111" t="s">
        <v>85</v>
      </c>
      <c r="K33" s="112" t="s">
        <v>86</v>
      </c>
      <c r="L33" s="63"/>
      <c r="M33" s="63"/>
      <c r="N33" s="63"/>
      <c r="O33" s="108"/>
      <c r="P33" s="63"/>
      <c r="Q33" s="63"/>
      <c r="R33" s="63"/>
      <c r="S33" s="63"/>
      <c r="T33" s="63"/>
      <c r="AA33" s="48"/>
    </row>
    <row r="34" customFormat="false" ht="12.75" hidden="false" customHeight="false" outlineLevel="0" collapsed="false">
      <c r="A34" s="113"/>
      <c r="B34" s="114"/>
      <c r="C34" s="115" t="s">
        <v>87</v>
      </c>
      <c r="D34" s="116" t="s">
        <v>88</v>
      </c>
      <c r="H34" s="117" t="s">
        <v>89</v>
      </c>
      <c r="I34" s="118" t="n">
        <f aca="false">IF($B$3=AF6,AG6,IF($B$3=AF7,AG7,IF($B$3=AF8,AG8,AG9)))</f>
        <v>900</v>
      </c>
      <c r="J34" s="119" t="n">
        <f aca="false">COUNTIF(O7:O31,"=1")</f>
        <v>0</v>
      </c>
      <c r="K34" s="120" t="n">
        <f aca="false">I34*J34</f>
        <v>0</v>
      </c>
      <c r="L34" s="121"/>
      <c r="M34" s="121"/>
      <c r="N34" s="121"/>
      <c r="O34" s="108"/>
      <c r="P34" s="122"/>
      <c r="Q34" s="122"/>
      <c r="R34" s="122" t="n">
        <f aca="false">COUNTIF(Q7:Q31,"*1")</f>
        <v>0</v>
      </c>
      <c r="S34" s="123"/>
      <c r="T34" s="123"/>
      <c r="AA34" s="48"/>
    </row>
    <row r="35" customFormat="false" ht="12.75" hidden="false" customHeight="false" outlineLevel="0" collapsed="false">
      <c r="B35" s="124" t="s">
        <v>90</v>
      </c>
      <c r="C35" s="125"/>
      <c r="D35" s="126" t="s">
        <v>91</v>
      </c>
      <c r="H35" s="117" t="s">
        <v>92</v>
      </c>
      <c r="I35" s="118" t="n">
        <f aca="false">IF(B3=AF6,AH6,IF($B$3=AF7,AH7,IF($B$3=AF8,AH8,AH9)))</f>
        <v>1200</v>
      </c>
      <c r="J35" s="119" t="n">
        <f aca="false">COUNTIF(O7:O31,"=2")</f>
        <v>0</v>
      </c>
      <c r="K35" s="120" t="n">
        <f aca="false">I35*J35</f>
        <v>0</v>
      </c>
      <c r="L35" s="121"/>
      <c r="M35" s="121"/>
      <c r="N35" s="121"/>
      <c r="O35" s="108"/>
      <c r="P35" s="122"/>
      <c r="Q35" s="122"/>
      <c r="R35" s="122"/>
      <c r="S35" s="123"/>
      <c r="T35" s="123"/>
      <c r="AA35" s="48"/>
    </row>
    <row r="36" customFormat="false" ht="12.75" hidden="false" customHeight="false" outlineLevel="0" collapsed="false">
      <c r="B36" s="124" t="s">
        <v>93</v>
      </c>
      <c r="C36" s="125"/>
      <c r="D36" s="126" t="s">
        <v>91</v>
      </c>
      <c r="H36" s="117" t="s">
        <v>94</v>
      </c>
      <c r="I36" s="118" t="n">
        <f aca="false">IF(B3=AF6,AI6,IF($B$3=AF7,AI7,IF($B$3=AF8,AI8,AI9)))</f>
        <v>1500</v>
      </c>
      <c r="J36" s="119" t="n">
        <f aca="false">COUNTIF(O7:O31,"=3")</f>
        <v>0</v>
      </c>
      <c r="K36" s="120" t="n">
        <f aca="false">I36*J36</f>
        <v>0</v>
      </c>
      <c r="L36" s="121"/>
      <c r="M36" s="121"/>
      <c r="N36" s="121"/>
      <c r="O36" s="108"/>
      <c r="P36" s="122"/>
      <c r="Q36" s="122"/>
      <c r="R36" s="122"/>
      <c r="S36" s="123"/>
      <c r="T36" s="123"/>
      <c r="AA36" s="48"/>
    </row>
    <row r="37" customFormat="false" ht="13.15" hidden="false" customHeight="false" outlineLevel="0" collapsed="false">
      <c r="B37" s="124" t="s">
        <v>95</v>
      </c>
      <c r="C37" s="127" t="s">
        <v>96</v>
      </c>
      <c r="D37" s="128"/>
      <c r="H37" s="129" t="s">
        <v>97</v>
      </c>
      <c r="I37" s="130" t="n">
        <f aca="false">IF($B$3=AF6,AJ6,IF($B$3=AF7,AJ7,IF($B$3=AF8,AJ8,AJ9)))</f>
        <v>1500</v>
      </c>
      <c r="J37" s="119" t="n">
        <f aca="false">COUNTIF(P7:Q31,"*1")</f>
        <v>0</v>
      </c>
      <c r="K37" s="120" t="n">
        <f aca="false">I37*J37</f>
        <v>0</v>
      </c>
      <c r="L37" s="121"/>
      <c r="M37" s="121"/>
      <c r="N37" s="121"/>
      <c r="O37" s="108"/>
      <c r="P37" s="122" t="n">
        <f aca="false">COUNTIF(N7:N20,"○")</f>
        <v>0</v>
      </c>
      <c r="Q37" s="122"/>
      <c r="R37" s="122"/>
      <c r="S37" s="123"/>
      <c r="T37" s="123"/>
      <c r="AA37" s="48"/>
    </row>
    <row r="38" customFormat="false" ht="13.15" hidden="true" customHeight="false" outlineLevel="0" collapsed="false">
      <c r="B38" s="124"/>
      <c r="D38" s="128"/>
      <c r="H38" s="131" t="s">
        <v>98</v>
      </c>
      <c r="I38" s="132" t="n">
        <v>500</v>
      </c>
      <c r="J38" s="133" t="n">
        <f aca="false">COUNTIF(B7:B31,X2)</f>
        <v>0</v>
      </c>
      <c r="K38" s="134" t="n">
        <f aca="false">I38*J38</f>
        <v>0</v>
      </c>
      <c r="L38" s="121"/>
      <c r="M38" s="121"/>
      <c r="N38" s="121"/>
      <c r="O38" s="108"/>
      <c r="P38" s="122"/>
      <c r="Q38" s="122"/>
      <c r="R38" s="122"/>
      <c r="S38" s="123"/>
      <c r="T38" s="123"/>
      <c r="AA38" s="48"/>
    </row>
    <row r="39" customFormat="false" ht="14.25" hidden="false" customHeight="true" outlineLevel="0" collapsed="false">
      <c r="B39" s="135" t="s">
        <v>57</v>
      </c>
      <c r="C39" s="127" t="s">
        <v>99</v>
      </c>
      <c r="H39" s="108"/>
      <c r="I39" s="136"/>
      <c r="J39" s="137" t="s">
        <v>100</v>
      </c>
      <c r="K39" s="138" t="n">
        <f aca="false">SUM(K34:K38)</f>
        <v>0</v>
      </c>
      <c r="L39" s="121"/>
      <c r="M39" s="121"/>
      <c r="N39" s="121"/>
      <c r="O39" s="108"/>
      <c r="P39" s="123"/>
      <c r="Q39" s="123"/>
      <c r="R39" s="123"/>
      <c r="S39" s="123"/>
      <c r="T39" s="123"/>
      <c r="AA39" s="48"/>
    </row>
    <row r="40" customFormat="false" ht="12.75" hidden="false" customHeight="false" outlineLevel="0" collapsed="false">
      <c r="Z40" s="48"/>
    </row>
    <row r="41" customFormat="false" ht="12.75" hidden="false" customHeight="false" outlineLevel="0" collapsed="false">
      <c r="Z41" s="48"/>
    </row>
    <row r="42" customFormat="false" ht="12.75" hidden="false" customHeight="false" outlineLevel="0" collapsed="false">
      <c r="Z42" s="48"/>
    </row>
  </sheetData>
  <mergeCells count="17">
    <mergeCell ref="A1:G1"/>
    <mergeCell ref="H1:J1"/>
    <mergeCell ref="K1:L1"/>
    <mergeCell ref="D2:F2"/>
    <mergeCell ref="G2:J2"/>
    <mergeCell ref="D3:F3"/>
    <mergeCell ref="H3:I3"/>
    <mergeCell ref="K3:L3"/>
    <mergeCell ref="A4:B4"/>
    <mergeCell ref="C4:F5"/>
    <mergeCell ref="G4:I4"/>
    <mergeCell ref="K4:L4"/>
    <mergeCell ref="AG4:AG5"/>
    <mergeCell ref="AH4:AH5"/>
    <mergeCell ref="AI4:AI5"/>
    <mergeCell ref="AJ4:AJ5"/>
    <mergeCell ref="B33:C33"/>
  </mergeCells>
  <dataValidations count="9">
    <dataValidation allowBlank="true" errorStyle="stop" operator="between" showDropDown="false" showErrorMessage="true" showInputMessage="false" sqref="D3:F3 H3:I3 K3:L4 A4 C4 G4:I4 C7:E31 D35:D38" type="none">
      <formula1>0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true" showInputMessage="false" sqref="F7:F31" type="list">
      <formula1>"1,2,3,4,5,6"</formula1>
      <formula2>0</formula2>
    </dataValidation>
    <dataValidation allowBlank="true" errorStyle="stop" operator="between" showDropDown="false" showErrorMessage="false" showInputMessage="false" sqref="B7:B31" type="list">
      <formula1>$X$1:$X$2</formula1>
      <formula2>0</formula2>
    </dataValidation>
    <dataValidation allowBlank="true" errorStyle="stop" operator="between" showDropDown="false" showErrorMessage="true" showInputMessage="false" sqref="B3" type="list">
      <formula1>$AF$6:$AF$9</formula1>
      <formula2>0</formula2>
    </dataValidation>
    <dataValidation allowBlank="true" errorStyle="stop" operator="between" showDropDown="false" showErrorMessage="true" showInputMessage="false" sqref="M7:M31" type="list">
      <formula1>$V$13:$V$20</formula1>
      <formula2>0</formula2>
    </dataValidation>
    <dataValidation allowBlank="true" errorStyle="stop" operator="between" showDropDown="false" showErrorMessage="true" showInputMessage="false" sqref="I7:I31 K7:K31" type="list">
      <formula1>$AD$7:$AD$29</formula1>
      <formula2>0</formula2>
    </dataValidation>
    <dataValidation allowBlank="true" errorStyle="stop" operator="between" showDropDown="false" showErrorMessage="true" showInputMessage="false" sqref="G7:G31" type="list">
      <formula1>IF($B$3=$AF$6,$AD$7:$AD$31,$AD$11:$AD$31)</formula1>
      <formula2>0</formula2>
    </dataValidation>
    <dataValidation allowBlank="true" errorStyle="stop" operator="between" showDropDown="false" showErrorMessage="false" showInputMessage="false" sqref="H7:H31 J7:J31 L7:L31" type="list">
      <formula1>$X$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false" showRowColHeaders="true" showZeros="false" rightToLeft="false" tabSelected="false" showOutlineSymbols="true" defaultGridColor="true" view="pageBreakPreview" topLeftCell="H1" colorId="64" zoomScale="85" zoomScaleNormal="100" zoomScalePageLayoutView="85" workbookViewId="0">
      <selection pane="topLeft" activeCell="AG6" activeCellId="0" sqref="AG6:A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0" min="30" style="2" width="8.99"/>
    <col collapsed="false" customWidth="false" hidden="false" outlineLevel="0" max="31" min="31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139" t="str">
        <f aca="false">'申込一覧表(男子)'!A1:G1</f>
        <v>2020 釧根秋季記録会 第2戦</v>
      </c>
      <c r="B1" s="139"/>
      <c r="C1" s="139"/>
      <c r="D1" s="139"/>
      <c r="E1" s="139"/>
      <c r="F1" s="139"/>
      <c r="G1" s="139"/>
      <c r="H1" s="140" t="s">
        <v>1</v>
      </c>
      <c r="I1" s="140"/>
      <c r="J1" s="140"/>
      <c r="K1" s="141" t="s">
        <v>101</v>
      </c>
      <c r="L1" s="141"/>
      <c r="M1" s="142"/>
      <c r="N1" s="143"/>
      <c r="X1" s="9" t="s">
        <v>3</v>
      </c>
      <c r="Y1" s="8" t="s">
        <v>102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  <c r="X2" s="14" t="s">
        <v>5</v>
      </c>
    </row>
    <row r="3" customFormat="false" ht="22.5" hidden="false" customHeight="true" outlineLevel="0" collapsed="false">
      <c r="A3" s="15" t="s">
        <v>6</v>
      </c>
      <c r="B3" s="16" t="s">
        <v>30</v>
      </c>
      <c r="C3" s="19" t="s">
        <v>8</v>
      </c>
      <c r="D3" s="18"/>
      <c r="E3" s="18"/>
      <c r="F3" s="18"/>
      <c r="G3" s="19" t="s">
        <v>9</v>
      </c>
      <c r="H3" s="20"/>
      <c r="I3" s="20"/>
      <c r="J3" s="21" t="s">
        <v>10</v>
      </c>
      <c r="K3" s="22"/>
      <c r="L3" s="22"/>
      <c r="M3" s="22"/>
      <c r="N3" s="22"/>
      <c r="O3" s="24"/>
      <c r="P3" s="24"/>
      <c r="Q3" s="24"/>
      <c r="R3" s="24"/>
      <c r="S3" s="24"/>
      <c r="T3" s="25"/>
      <c r="X3" s="14" t="s">
        <v>11</v>
      </c>
    </row>
    <row r="4" customFormat="false" ht="22.5" hidden="false" customHeight="true" outlineLevel="0" collapsed="false">
      <c r="A4" s="26" t="s">
        <v>12</v>
      </c>
      <c r="B4" s="26"/>
      <c r="C4" s="27" t="s">
        <v>13</v>
      </c>
      <c r="D4" s="27"/>
      <c r="E4" s="27"/>
      <c r="F4" s="27"/>
      <c r="G4" s="28"/>
      <c r="H4" s="28"/>
      <c r="I4" s="28"/>
      <c r="J4" s="21" t="s">
        <v>14</v>
      </c>
      <c r="K4" s="29"/>
      <c r="L4" s="29"/>
      <c r="M4" s="22"/>
      <c r="N4" s="22"/>
      <c r="O4" s="24"/>
      <c r="P4" s="24"/>
      <c r="Q4" s="24"/>
      <c r="R4" s="24"/>
      <c r="S4" s="24"/>
      <c r="T4" s="30"/>
    </row>
    <row r="5" customFormat="false" ht="3.4" hidden="false" customHeight="true" outlineLevel="0" collapsed="false">
      <c r="A5" s="33"/>
      <c r="B5" s="34"/>
      <c r="C5" s="27"/>
      <c r="D5" s="27"/>
      <c r="E5" s="27"/>
      <c r="F5" s="27"/>
    </row>
    <row r="6" s="47" customFormat="true" ht="12.75" hidden="false" customHeight="false" outlineLevel="0" collapsed="false">
      <c r="A6" s="144" t="s">
        <v>16</v>
      </c>
      <c r="B6" s="145" t="s">
        <v>17</v>
      </c>
      <c r="C6" s="146" t="s">
        <v>18</v>
      </c>
      <c r="D6" s="147" t="s">
        <v>19</v>
      </c>
      <c r="E6" s="146" t="s">
        <v>20</v>
      </c>
      <c r="F6" s="146" t="s">
        <v>21</v>
      </c>
      <c r="G6" s="148" t="s">
        <v>22</v>
      </c>
      <c r="H6" s="149" t="s">
        <v>23</v>
      </c>
      <c r="I6" s="148" t="s">
        <v>24</v>
      </c>
      <c r="J6" s="149" t="s">
        <v>23</v>
      </c>
      <c r="K6" s="148" t="s">
        <v>25</v>
      </c>
      <c r="L6" s="149" t="s">
        <v>23</v>
      </c>
      <c r="M6" s="150" t="s">
        <v>15</v>
      </c>
      <c r="N6" s="151"/>
      <c r="O6" s="43"/>
      <c r="P6" s="43"/>
      <c r="Q6" s="44"/>
      <c r="R6" s="44"/>
      <c r="S6" s="44"/>
      <c r="T6" s="45" t="s">
        <v>26</v>
      </c>
      <c r="U6" s="46"/>
      <c r="Z6" s="48"/>
      <c r="AD6" s="49" t="s">
        <v>103</v>
      </c>
      <c r="AF6" s="50" t="s">
        <v>28</v>
      </c>
      <c r="AG6" s="2" t="n">
        <v>500</v>
      </c>
      <c r="AH6" s="2" t="n">
        <v>700</v>
      </c>
      <c r="AI6" s="2" t="n">
        <v>900</v>
      </c>
      <c r="AJ6" s="47" t="n">
        <v>800</v>
      </c>
    </row>
    <row r="7" customFormat="false" ht="13.9" hidden="false" customHeight="true" outlineLevel="0" collapsed="false">
      <c r="A7" s="51" t="n">
        <v>1</v>
      </c>
      <c r="B7" s="152"/>
      <c r="C7" s="153"/>
      <c r="D7" s="154"/>
      <c r="E7" s="155"/>
      <c r="F7" s="156"/>
      <c r="G7" s="157"/>
      <c r="H7" s="158"/>
      <c r="I7" s="157"/>
      <c r="J7" s="158"/>
      <c r="K7" s="159"/>
      <c r="L7" s="160"/>
      <c r="M7" s="161"/>
      <c r="N7" s="162"/>
      <c r="O7" s="63" t="n">
        <f aca="false">COUNTA(G7,I7,K7)</f>
        <v>0</v>
      </c>
      <c r="P7" s="63" t="str">
        <f aca="false">IF(M7="","",M7&amp;COUNTIF(M$7:M7,M7))</f>
        <v/>
      </c>
      <c r="Q7" s="63" t="str">
        <f aca="false">IF(N7="","",N7&amp;COUNTIF(N$7:N7,N7))</f>
        <v/>
      </c>
      <c r="R7" s="2" t="str">
        <f aca="false">IF(P7="A1",$C$35,IF(P7="B1",$C$36,IF(P7="C1",$C$37,"")))</f>
        <v/>
      </c>
      <c r="S7" s="2" t="str">
        <f aca="false">IF(Q7="A1",$D$35,IF(Q7="B1",$D$36,IF(Q7="C1",$D$38,"")))</f>
        <v/>
      </c>
      <c r="T7" s="64"/>
      <c r="V7" s="47" t="n">
        <v>2</v>
      </c>
      <c r="Z7" s="48"/>
      <c r="AD7" s="2" t="s">
        <v>29</v>
      </c>
      <c r="AF7" s="14" t="s">
        <v>30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5" t="n">
        <v>2</v>
      </c>
      <c r="B8" s="163"/>
      <c r="C8" s="164"/>
      <c r="D8" s="165"/>
      <c r="E8" s="166"/>
      <c r="F8" s="167"/>
      <c r="G8" s="168"/>
      <c r="H8" s="169"/>
      <c r="I8" s="168"/>
      <c r="J8" s="169"/>
      <c r="K8" s="170"/>
      <c r="L8" s="171"/>
      <c r="M8" s="172"/>
      <c r="N8" s="162"/>
      <c r="O8" s="63" t="n">
        <f aca="false">COUNTA(G8,I8,K8)</f>
        <v>0</v>
      </c>
      <c r="P8" s="63" t="str">
        <f aca="false">IF(M8="","",M8&amp;COUNTIF(M$7:M8,M8))</f>
        <v/>
      </c>
      <c r="Q8" s="63" t="str">
        <f aca="false">IF(N8="","",N8&amp;COUNTIF(N$7:N8,N8))</f>
        <v/>
      </c>
      <c r="R8" s="2" t="str">
        <f aca="false">IF(P8="A1",$C$35,IF(P8="B1",$C$36,IF(P8="C1",$C$37,"")))</f>
        <v/>
      </c>
      <c r="S8" s="2" t="str">
        <f aca="false">IF(Q8="A1",$D$35,IF(Q8="B1",$D$36,IF(Q8="C1",$D$38,"")))</f>
        <v/>
      </c>
      <c r="T8" s="78" t="s">
        <v>31</v>
      </c>
      <c r="V8" s="47" t="n">
        <v>3</v>
      </c>
      <c r="Z8" s="48"/>
      <c r="AD8" s="2" t="s">
        <v>104</v>
      </c>
      <c r="AF8" s="14" t="s">
        <v>7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5" t="n">
        <v>3</v>
      </c>
      <c r="B9" s="163"/>
      <c r="C9" s="164"/>
      <c r="D9" s="165"/>
      <c r="E9" s="166"/>
      <c r="F9" s="173"/>
      <c r="G9" s="168"/>
      <c r="H9" s="169"/>
      <c r="I9" s="168"/>
      <c r="J9" s="169"/>
      <c r="K9" s="170"/>
      <c r="L9" s="171"/>
      <c r="M9" s="172"/>
      <c r="N9" s="162"/>
      <c r="O9" s="63" t="n">
        <f aca="false">COUNTA(G9,I9,K9)</f>
        <v>0</v>
      </c>
      <c r="P9" s="63" t="str">
        <f aca="false">IF(M9="","",M9&amp;COUNTIF(M$7:M9,M9))</f>
        <v/>
      </c>
      <c r="Q9" s="63" t="str">
        <f aca="false">IF(N9="","",N9&amp;COUNTIF(N$7:N9,N9))</f>
        <v/>
      </c>
      <c r="R9" s="2" t="str">
        <f aca="false">IF(P9="A1",$C$35,IF(P9="B1",$C$36,IF(P9="C1",$C$37,"")))</f>
        <v/>
      </c>
      <c r="S9" s="2" t="str">
        <f aca="false">IF(Q9="A1",$D$35,IF(Q9="B1",$D$36,IF(Q9="C1",$D$38,"")))</f>
        <v/>
      </c>
      <c r="T9" s="78" t="s">
        <v>33</v>
      </c>
      <c r="V9" s="80" t="s">
        <v>34</v>
      </c>
      <c r="Z9" s="48"/>
      <c r="AD9" s="2" t="s">
        <v>39</v>
      </c>
      <c r="AF9" s="14" t="s">
        <v>36</v>
      </c>
      <c r="AG9" s="2" t="n">
        <v>1100</v>
      </c>
      <c r="AH9" s="2" t="n">
        <v>1400</v>
      </c>
      <c r="AI9" s="2" t="n">
        <v>1700</v>
      </c>
      <c r="AJ9" s="2" t="n">
        <v>2000</v>
      </c>
    </row>
    <row r="10" customFormat="false" ht="13.9" hidden="false" customHeight="true" outlineLevel="0" collapsed="false">
      <c r="A10" s="65" t="n">
        <v>4</v>
      </c>
      <c r="B10" s="163"/>
      <c r="C10" s="164"/>
      <c r="D10" s="165"/>
      <c r="E10" s="166"/>
      <c r="F10" s="173"/>
      <c r="G10" s="168"/>
      <c r="H10" s="169"/>
      <c r="I10" s="168"/>
      <c r="J10" s="169"/>
      <c r="K10" s="170"/>
      <c r="L10" s="171"/>
      <c r="M10" s="172"/>
      <c r="N10" s="162"/>
      <c r="O10" s="63" t="n">
        <f aca="false">COUNTA(G10,I10,K10)</f>
        <v>0</v>
      </c>
      <c r="P10" s="63" t="str">
        <f aca="false">IF(M10="","",M10&amp;COUNTIF(M$7:M10,M10))</f>
        <v/>
      </c>
      <c r="Q10" s="63" t="str">
        <f aca="false">IF(N10="","",N10&amp;COUNTIF(N$7:N10,N10))</f>
        <v/>
      </c>
      <c r="R10" s="2" t="str">
        <f aca="false">IF(P10="A1",$C$35,IF(P10="B1",$C$36,IF(P10="C1",$C$37,"")))</f>
        <v/>
      </c>
      <c r="S10" s="2" t="str">
        <f aca="false">IF(Q10="A1",$D$35,IF(Q10="B1",$D$36,IF(Q10="C1",$D$38,"")))</f>
        <v/>
      </c>
      <c r="T10" s="78" t="s">
        <v>37</v>
      </c>
      <c r="V10" s="80" t="s">
        <v>38</v>
      </c>
      <c r="Z10" s="48"/>
      <c r="AD10" s="2" t="s">
        <v>43</v>
      </c>
    </row>
    <row r="11" customFormat="false" ht="13.9" hidden="false" customHeight="true" outlineLevel="0" collapsed="false">
      <c r="A11" s="65" t="n">
        <v>5</v>
      </c>
      <c r="B11" s="163"/>
      <c r="C11" s="164"/>
      <c r="D11" s="165"/>
      <c r="E11" s="166"/>
      <c r="F11" s="173"/>
      <c r="G11" s="168"/>
      <c r="H11" s="169"/>
      <c r="I11" s="168"/>
      <c r="J11" s="169"/>
      <c r="K11" s="170"/>
      <c r="L11" s="171"/>
      <c r="M11" s="172"/>
      <c r="N11" s="162"/>
      <c r="O11" s="63" t="n">
        <f aca="false">COUNTA(G11,I11,K11)</f>
        <v>0</v>
      </c>
      <c r="P11" s="63" t="str">
        <f aca="false">IF(M11="","",M11&amp;COUNTIF(M$7:M11,M11))</f>
        <v/>
      </c>
      <c r="Q11" s="63" t="str">
        <f aca="false">IF(N11="","",N11&amp;COUNTIF(N$7:N11,N11))</f>
        <v/>
      </c>
      <c r="R11" s="2" t="str">
        <f aca="false">IF(P11="A1",$C$35,IF(P11="B1",$C$36,IF(P11="C1",$C$37,"")))</f>
        <v/>
      </c>
      <c r="S11" s="2" t="str">
        <f aca="false">IF(Q11="A1",$D$35,IF(Q11="B1",$D$36,IF(Q11="C1",$D$38,"")))</f>
        <v/>
      </c>
      <c r="T11" s="81" t="s">
        <v>40</v>
      </c>
      <c r="U11" s="14" t="s">
        <v>41</v>
      </c>
      <c r="V11" s="80" t="s">
        <v>42</v>
      </c>
      <c r="Z11" s="48"/>
      <c r="AD11" s="2" t="s">
        <v>46</v>
      </c>
    </row>
    <row r="12" customFormat="false" ht="13.9" hidden="false" customHeight="true" outlineLevel="0" collapsed="false">
      <c r="A12" s="65" t="n">
        <v>6</v>
      </c>
      <c r="B12" s="163"/>
      <c r="C12" s="164"/>
      <c r="D12" s="165"/>
      <c r="E12" s="166"/>
      <c r="F12" s="173"/>
      <c r="G12" s="168"/>
      <c r="H12" s="169"/>
      <c r="I12" s="168"/>
      <c r="J12" s="169"/>
      <c r="K12" s="170"/>
      <c r="L12" s="171"/>
      <c r="M12" s="172"/>
      <c r="N12" s="162"/>
      <c r="O12" s="63" t="n">
        <f aca="false">COUNTA(G12,I12,K12)</f>
        <v>0</v>
      </c>
      <c r="P12" s="63" t="str">
        <f aca="false">IF(M12="","",M12&amp;COUNTIF(M$7:M12,M12))</f>
        <v/>
      </c>
      <c r="Q12" s="63" t="str">
        <f aca="false">IF(N12="","",N12&amp;COUNTIF(N$7:N12,N12))</f>
        <v/>
      </c>
      <c r="R12" s="2" t="str">
        <f aca="false">IF(P12="A1",$C$35,IF(P12="B1",$C$36,IF(P12="C1",$C$37,"")))</f>
        <v/>
      </c>
      <c r="S12" s="2" t="str">
        <f aca="false">IF(Q12="A1",$D$35,IF(Q12="B1",$D$36,IF(Q12="C1",$D$38,"")))</f>
        <v/>
      </c>
      <c r="T12" s="25"/>
      <c r="U12" s="14" t="s">
        <v>44</v>
      </c>
      <c r="V12" s="80" t="s">
        <v>45</v>
      </c>
      <c r="Z12" s="48"/>
      <c r="AD12" s="2" t="s">
        <v>49</v>
      </c>
    </row>
    <row r="13" customFormat="false" ht="13.9" hidden="false" customHeight="true" outlineLevel="0" collapsed="false">
      <c r="A13" s="65" t="n">
        <v>7</v>
      </c>
      <c r="B13" s="163"/>
      <c r="C13" s="164"/>
      <c r="D13" s="165"/>
      <c r="E13" s="166"/>
      <c r="F13" s="173"/>
      <c r="G13" s="168"/>
      <c r="H13" s="169"/>
      <c r="I13" s="168"/>
      <c r="J13" s="169"/>
      <c r="K13" s="170"/>
      <c r="L13" s="171"/>
      <c r="M13" s="172"/>
      <c r="N13" s="162"/>
      <c r="O13" s="63" t="n">
        <f aca="false">COUNTA(G13,I13,K13)</f>
        <v>0</v>
      </c>
      <c r="P13" s="63" t="str">
        <f aca="false">IF(M13="","",M13&amp;COUNTIF(M$7:M13,M13))</f>
        <v/>
      </c>
      <c r="Q13" s="63" t="str">
        <f aca="false">IF(N13="","",N13&amp;COUNTIF(N$7:N13,N13))</f>
        <v/>
      </c>
      <c r="R13" s="2" t="str">
        <f aca="false">IF(P13="A1",$C$35,IF(P13="B1",$C$36,IF(P13="C1",$C$37,"")))</f>
        <v/>
      </c>
      <c r="S13" s="2" t="str">
        <f aca="false">IF(Q13="A1",$D$35,IF(Q13="B1",$D$36,IF(Q13="C1",$D$38,"")))</f>
        <v/>
      </c>
      <c r="T13" s="25"/>
      <c r="U13" s="14" t="s">
        <v>47</v>
      </c>
      <c r="V13" s="47" t="s">
        <v>48</v>
      </c>
      <c r="Z13" s="48"/>
      <c r="AD13" s="2" t="s">
        <v>52</v>
      </c>
    </row>
    <row r="14" customFormat="false" ht="13.9" hidden="false" customHeight="true" outlineLevel="0" collapsed="false">
      <c r="A14" s="65" t="n">
        <v>8</v>
      </c>
      <c r="B14" s="163"/>
      <c r="C14" s="164"/>
      <c r="D14" s="165"/>
      <c r="E14" s="166"/>
      <c r="F14" s="173"/>
      <c r="G14" s="168"/>
      <c r="H14" s="169"/>
      <c r="I14" s="168"/>
      <c r="J14" s="169"/>
      <c r="K14" s="170"/>
      <c r="L14" s="171"/>
      <c r="M14" s="174"/>
      <c r="N14" s="162"/>
      <c r="O14" s="63" t="n">
        <f aca="false">COUNTA(G14,I14,K14)</f>
        <v>0</v>
      </c>
      <c r="P14" s="63" t="str">
        <f aca="false">IF(M14="","",M14&amp;COUNTIF(M$7:M14,M14))</f>
        <v/>
      </c>
      <c r="Q14" s="63" t="str">
        <f aca="false">IF(N14="","",N14&amp;COUNTIF(N$7:N14,N14))</f>
        <v/>
      </c>
      <c r="R14" s="2" t="str">
        <f aca="false">IF(P14="A1",$C$35,IF(P14="B1",$C$36,IF(P14="C1",$C$37,"")))</f>
        <v/>
      </c>
      <c r="S14" s="2" t="str">
        <f aca="false">IF(Q14="A1",$D$35,IF(Q14="B1",$D$36,IF(Q14="C1",$D$38,"")))</f>
        <v/>
      </c>
      <c r="T14" s="85" t="s">
        <v>50</v>
      </c>
      <c r="V14" s="47" t="s">
        <v>51</v>
      </c>
      <c r="Z14" s="48"/>
      <c r="AD14" s="2" t="s">
        <v>55</v>
      </c>
    </row>
    <row r="15" customFormat="false" ht="13.9" hidden="false" customHeight="true" outlineLevel="0" collapsed="false">
      <c r="A15" s="65" t="n">
        <v>9</v>
      </c>
      <c r="B15" s="163"/>
      <c r="C15" s="164"/>
      <c r="D15" s="165"/>
      <c r="E15" s="166"/>
      <c r="F15" s="173"/>
      <c r="G15" s="168"/>
      <c r="H15" s="169"/>
      <c r="I15" s="168"/>
      <c r="J15" s="169"/>
      <c r="K15" s="170"/>
      <c r="L15" s="171"/>
      <c r="M15" s="174"/>
      <c r="N15" s="162"/>
      <c r="O15" s="63" t="n">
        <f aca="false">COUNTA(G15,I15,K15)</f>
        <v>0</v>
      </c>
      <c r="P15" s="63" t="str">
        <f aca="false">IF(M15="","",M15&amp;COUNTIF(M$7:M15,M15))</f>
        <v/>
      </c>
      <c r="Q15" s="63" t="str">
        <f aca="false">IF(N15="","",N15&amp;COUNTIF(N$7:N15,N15))</f>
        <v/>
      </c>
      <c r="R15" s="2" t="str">
        <f aca="false">IF(P15="A1",$C$35,IF(P15="B1",$C$36,IF(P15="C1",$C$37,"")))</f>
        <v/>
      </c>
      <c r="S15" s="2" t="str">
        <f aca="false">IF(Q15="A1",$D$35,IF(Q15="B1",$D$36,IF(Q15="C1",$D$38,"")))</f>
        <v/>
      </c>
      <c r="T15" s="78" t="s">
        <v>53</v>
      </c>
      <c r="V15" s="47" t="s">
        <v>54</v>
      </c>
      <c r="Z15" s="48"/>
      <c r="AD15" s="2" t="s">
        <v>58</v>
      </c>
    </row>
    <row r="16" customFormat="false" ht="13.9" hidden="false" customHeight="true" outlineLevel="0" collapsed="false">
      <c r="A16" s="65" t="n">
        <v>10</v>
      </c>
      <c r="B16" s="163"/>
      <c r="C16" s="164"/>
      <c r="D16" s="165"/>
      <c r="E16" s="166"/>
      <c r="F16" s="173"/>
      <c r="G16" s="168"/>
      <c r="H16" s="169"/>
      <c r="I16" s="168"/>
      <c r="J16" s="169"/>
      <c r="K16" s="170"/>
      <c r="L16" s="171"/>
      <c r="M16" s="174"/>
      <c r="N16" s="162"/>
      <c r="O16" s="63" t="n">
        <f aca="false">COUNTA(G16,I16,K16)</f>
        <v>0</v>
      </c>
      <c r="P16" s="63" t="str">
        <f aca="false">IF(M16="","",M16&amp;COUNTIF(M$7:M16,M16))</f>
        <v/>
      </c>
      <c r="Q16" s="63" t="str">
        <f aca="false">IF(N16="","",N16&amp;COUNTIF(N$7:N16,N16))</f>
        <v/>
      </c>
      <c r="R16" s="2" t="str">
        <f aca="false">IF(P16="A1",$C$35,IF(P16="B1",$C$36,IF(P16="C1",$C$37,"")))</f>
        <v/>
      </c>
      <c r="S16" s="2" t="str">
        <f aca="false">IF(Q16="A1",$D$35,IF(Q16="B1",$D$36,IF(Q16="C1",$D$38,"")))</f>
        <v/>
      </c>
      <c r="T16" s="78" t="s">
        <v>56</v>
      </c>
      <c r="V16" s="47" t="s">
        <v>57</v>
      </c>
      <c r="Z16" s="48"/>
      <c r="AD16" s="2" t="s">
        <v>105</v>
      </c>
    </row>
    <row r="17" customFormat="false" ht="13.9" hidden="false" customHeight="true" outlineLevel="0" collapsed="false">
      <c r="A17" s="65" t="n">
        <v>11</v>
      </c>
      <c r="B17" s="163"/>
      <c r="C17" s="164"/>
      <c r="D17" s="165"/>
      <c r="E17" s="166"/>
      <c r="F17" s="173"/>
      <c r="G17" s="168"/>
      <c r="H17" s="169"/>
      <c r="I17" s="168"/>
      <c r="J17" s="169"/>
      <c r="K17" s="170"/>
      <c r="L17" s="171"/>
      <c r="M17" s="174"/>
      <c r="N17" s="162"/>
      <c r="O17" s="63" t="n">
        <f aca="false">COUNTA(G17,I17,K17)</f>
        <v>0</v>
      </c>
      <c r="P17" s="63" t="str">
        <f aca="false">IF(M17="","",M17&amp;COUNTIF(M$7:M17,M17))</f>
        <v/>
      </c>
      <c r="Q17" s="63" t="str">
        <f aca="false">IF(N17="","",N17&amp;COUNTIF(N$7:N17,N17))</f>
        <v/>
      </c>
      <c r="R17" s="2" t="str">
        <f aca="false">IF(P17="A1",$C$35,IF(P17="B1",$C$36,IF(P17="C1",$C$37,"")))</f>
        <v/>
      </c>
      <c r="S17" s="2" t="str">
        <f aca="false">IF(Q17="A1",$D$35,IF(Q17="B1",$D$36,IF(Q17="C1",$D$38,"")))</f>
        <v/>
      </c>
      <c r="T17" s="78" t="s">
        <v>59</v>
      </c>
      <c r="V17" s="50" t="s">
        <v>60</v>
      </c>
      <c r="Z17" s="48"/>
      <c r="AD17" s="2" t="s">
        <v>106</v>
      </c>
    </row>
    <row r="18" customFormat="false" ht="13.9" hidden="false" customHeight="true" outlineLevel="0" collapsed="false">
      <c r="A18" s="65" t="n">
        <v>12</v>
      </c>
      <c r="B18" s="163"/>
      <c r="C18" s="164"/>
      <c r="D18" s="165"/>
      <c r="E18" s="166"/>
      <c r="F18" s="173"/>
      <c r="G18" s="168"/>
      <c r="H18" s="169"/>
      <c r="I18" s="168"/>
      <c r="J18" s="169"/>
      <c r="K18" s="170"/>
      <c r="L18" s="171"/>
      <c r="M18" s="174"/>
      <c r="N18" s="162"/>
      <c r="O18" s="63" t="n">
        <f aca="false">COUNTA(G18,I18,K18)</f>
        <v>0</v>
      </c>
      <c r="P18" s="63" t="str">
        <f aca="false">IF(M18="","",M18&amp;COUNTIF(M$7:M18,M18))</f>
        <v/>
      </c>
      <c r="Q18" s="63" t="str">
        <f aca="false">IF(N18="","",N18&amp;COUNTIF(N$7:N18,N18))</f>
        <v/>
      </c>
      <c r="R18" s="2" t="str">
        <f aca="false">IF(P18="A1",$C$35,IF(P18="B1",$C$36,IF(P18="C1",$C$37,"")))</f>
        <v/>
      </c>
      <c r="S18" s="2" t="str">
        <f aca="false">IF(Q18="A1",$D$35,IF(Q18="B1",$D$36,IF(Q18="C1",$D$38,"")))</f>
        <v/>
      </c>
      <c r="T18" s="78" t="s">
        <v>62</v>
      </c>
      <c r="V18" s="50" t="s">
        <v>63</v>
      </c>
      <c r="Z18" s="48"/>
      <c r="AD18" s="2" t="s">
        <v>67</v>
      </c>
    </row>
    <row r="19" customFormat="false" ht="13.9" hidden="false" customHeight="true" outlineLevel="0" collapsed="false">
      <c r="A19" s="65" t="n">
        <v>13</v>
      </c>
      <c r="B19" s="175"/>
      <c r="C19" s="164"/>
      <c r="D19" s="165"/>
      <c r="E19" s="176"/>
      <c r="F19" s="177"/>
      <c r="G19" s="178"/>
      <c r="H19" s="179"/>
      <c r="I19" s="178"/>
      <c r="J19" s="179"/>
      <c r="K19" s="180"/>
      <c r="L19" s="181"/>
      <c r="M19" s="182"/>
      <c r="N19" s="162"/>
      <c r="O19" s="63" t="n">
        <f aca="false">COUNTA(G19,I19,K19)</f>
        <v>0</v>
      </c>
      <c r="P19" s="63" t="str">
        <f aca="false">IF(M19="","",M19&amp;COUNTIF(M$7:M19,M19))</f>
        <v/>
      </c>
      <c r="Q19" s="63" t="str">
        <f aca="false">IF(N19="","",N19&amp;COUNTIF(N$7:N19,N19))</f>
        <v/>
      </c>
      <c r="R19" s="2" t="str">
        <f aca="false">IF(P19="A1",$C$35,IF(P19="B1",$C$36,IF(P19="C1",$C$37,"")))</f>
        <v/>
      </c>
      <c r="S19" s="2" t="str">
        <f aca="false">IF(Q19="A1",$D$35,IF(Q19="B1",$D$36,IF(Q19="C1",$D$38,"")))</f>
        <v/>
      </c>
      <c r="T19" s="78" t="s">
        <v>65</v>
      </c>
      <c r="V19" s="50" t="s">
        <v>66</v>
      </c>
      <c r="Z19" s="48"/>
      <c r="AD19" s="14" t="s">
        <v>70</v>
      </c>
    </row>
    <row r="20" customFormat="false" ht="13.9" hidden="false" customHeight="true" outlineLevel="0" collapsed="false">
      <c r="A20" s="65" t="n">
        <v>14</v>
      </c>
      <c r="B20" s="175"/>
      <c r="C20" s="164"/>
      <c r="D20" s="165"/>
      <c r="E20" s="176"/>
      <c r="F20" s="177"/>
      <c r="G20" s="178"/>
      <c r="H20" s="179"/>
      <c r="I20" s="178"/>
      <c r="J20" s="179"/>
      <c r="K20" s="180"/>
      <c r="L20" s="181"/>
      <c r="M20" s="182"/>
      <c r="N20" s="162"/>
      <c r="O20" s="63" t="n">
        <f aca="false">COUNTA(G20,I20,K20)</f>
        <v>0</v>
      </c>
      <c r="P20" s="63" t="str">
        <f aca="false">IF(M20="","",M20&amp;COUNTIF(M$7:M20,M20))</f>
        <v/>
      </c>
      <c r="Q20" s="63" t="str">
        <f aca="false">IF(N20="","",N20&amp;COUNTIF(N$7:N20,N20))</f>
        <v/>
      </c>
      <c r="R20" s="2" t="str">
        <f aca="false">IF(P20="A1",$C$35,IF(P20="B1",$C$36,IF(P20="C1",$C$37,"")))</f>
        <v/>
      </c>
      <c r="S20" s="2" t="str">
        <f aca="false">IF(Q20="A1",$D$35,IF(Q20="B1",$D$36,IF(Q20="C1",$D$38,"")))</f>
        <v/>
      </c>
      <c r="T20" s="78" t="s">
        <v>68</v>
      </c>
      <c r="V20" s="50" t="s">
        <v>69</v>
      </c>
      <c r="Z20" s="48"/>
      <c r="AD20" s="14" t="s">
        <v>72</v>
      </c>
    </row>
    <row r="21" customFormat="false" ht="13.9" hidden="false" customHeight="true" outlineLevel="0" collapsed="false">
      <c r="A21" s="65" t="n">
        <v>15</v>
      </c>
      <c r="B21" s="175"/>
      <c r="C21" s="164"/>
      <c r="D21" s="165"/>
      <c r="E21" s="176"/>
      <c r="F21" s="177"/>
      <c r="G21" s="178"/>
      <c r="H21" s="179"/>
      <c r="I21" s="178"/>
      <c r="J21" s="179"/>
      <c r="K21" s="180"/>
      <c r="L21" s="181"/>
      <c r="M21" s="182"/>
      <c r="N21" s="162"/>
      <c r="O21" s="63" t="n">
        <f aca="false">COUNTA(G21,I21,K21)</f>
        <v>0</v>
      </c>
      <c r="P21" s="63" t="str">
        <f aca="false">IF(M21="","",M21&amp;COUNTIF(M$7:M21,M21))</f>
        <v/>
      </c>
      <c r="Q21" s="63" t="str">
        <f aca="false">IF(N21="","",N21&amp;COUNTIF(N$7:N21,N21))</f>
        <v/>
      </c>
      <c r="R21" s="2" t="str">
        <f aca="false">IF(P21="A1",$C$35,IF(P21="B1",$C$36,IF(P21="C1",$C$37,"")))</f>
        <v/>
      </c>
      <c r="S21" s="2" t="str">
        <f aca="false">IF(Q21="A1",$D$35,IF(Q21="B1",$D$36,IF(Q21="C1",$D$38,"")))</f>
        <v/>
      </c>
      <c r="T21" s="78" t="s">
        <v>71</v>
      </c>
      <c r="Z21" s="48"/>
      <c r="AD21" s="14" t="s">
        <v>73</v>
      </c>
    </row>
    <row r="22" customFormat="false" ht="13.9" hidden="false" customHeight="true" outlineLevel="0" collapsed="false">
      <c r="A22" s="65" t="n">
        <v>16</v>
      </c>
      <c r="B22" s="175"/>
      <c r="C22" s="164"/>
      <c r="D22" s="165"/>
      <c r="E22" s="176"/>
      <c r="F22" s="177"/>
      <c r="G22" s="178"/>
      <c r="H22" s="179"/>
      <c r="I22" s="178"/>
      <c r="J22" s="179"/>
      <c r="K22" s="180"/>
      <c r="L22" s="181"/>
      <c r="M22" s="182"/>
      <c r="N22" s="162"/>
      <c r="O22" s="63" t="n">
        <f aca="false">COUNTA(G22,I22,K22)</f>
        <v>0</v>
      </c>
      <c r="P22" s="63" t="str">
        <f aca="false">IF(M22="","",M22&amp;COUNTIF(M$7:M22,M22))</f>
        <v/>
      </c>
      <c r="Q22" s="63" t="str">
        <f aca="false">IF(N22="","",N22&amp;COUNTIF(N$7:N22,N22))</f>
        <v/>
      </c>
      <c r="R22" s="2" t="str">
        <f aca="false">IF(P22="A1",$C$35,IF(P22="B1",$C$36,IF(P22="C1",$C$37,"")))</f>
        <v/>
      </c>
      <c r="S22" s="2" t="str">
        <f aca="false">IF(Q22="A1",$D$35,IF(Q22="B1",$D$36,IF(Q22="C1",$D$38,"")))</f>
        <v/>
      </c>
      <c r="T22" s="78"/>
      <c r="Z22" s="48"/>
      <c r="AD22" s="14" t="s">
        <v>107</v>
      </c>
    </row>
    <row r="23" customFormat="false" ht="13.9" hidden="false" customHeight="true" outlineLevel="0" collapsed="false">
      <c r="A23" s="65" t="n">
        <v>17</v>
      </c>
      <c r="B23" s="175"/>
      <c r="C23" s="164"/>
      <c r="D23" s="165"/>
      <c r="E23" s="176"/>
      <c r="F23" s="177"/>
      <c r="G23" s="178"/>
      <c r="H23" s="179"/>
      <c r="I23" s="178"/>
      <c r="J23" s="179"/>
      <c r="K23" s="180"/>
      <c r="L23" s="181"/>
      <c r="M23" s="182"/>
      <c r="N23" s="162"/>
      <c r="O23" s="63" t="n">
        <f aca="false">COUNTA(G23,I23,K23)</f>
        <v>0</v>
      </c>
      <c r="P23" s="63" t="str">
        <f aca="false">IF(M23="","",M23&amp;COUNTIF(M$7:M23,M23))</f>
        <v/>
      </c>
      <c r="Q23" s="63" t="str">
        <f aca="false">IF(N23="","",N23&amp;COUNTIF(N$7:N23,N23))</f>
        <v/>
      </c>
      <c r="R23" s="2" t="str">
        <f aca="false">IF(P23="A1",$C$35,IF(P23="B1",$C$36,IF(P23="C1",$C$37,"")))</f>
        <v/>
      </c>
      <c r="S23" s="2" t="str">
        <f aca="false">IF(Q23="A1",$D$35,IF(Q23="B1",$D$36,IF(Q23="C1",$D$38,"")))</f>
        <v/>
      </c>
      <c r="Z23" s="48"/>
      <c r="AD23" s="14" t="s">
        <v>74</v>
      </c>
    </row>
    <row r="24" customFormat="false" ht="13.9" hidden="false" customHeight="true" outlineLevel="0" collapsed="false">
      <c r="A24" s="65" t="n">
        <v>18</v>
      </c>
      <c r="B24" s="175"/>
      <c r="C24" s="164"/>
      <c r="D24" s="165"/>
      <c r="E24" s="176"/>
      <c r="F24" s="177"/>
      <c r="G24" s="178"/>
      <c r="H24" s="179"/>
      <c r="I24" s="178"/>
      <c r="J24" s="179"/>
      <c r="K24" s="180"/>
      <c r="L24" s="181"/>
      <c r="M24" s="182"/>
      <c r="N24" s="162"/>
      <c r="O24" s="63" t="n">
        <f aca="false">COUNTA(G24,I24,K24)</f>
        <v>0</v>
      </c>
      <c r="P24" s="63" t="str">
        <f aca="false">IF(M24="","",M24&amp;COUNTIF(M$7:M24,M24))</f>
        <v/>
      </c>
      <c r="Q24" s="63" t="str">
        <f aca="false">IF(N24="","",N24&amp;COUNTIF(N$7:N24,N24))</f>
        <v/>
      </c>
      <c r="R24" s="2" t="str">
        <f aca="false">IF(P24="A1",$C$35,IF(P24="B1",$C$36,IF(P24="C1",$C$37,"")))</f>
        <v/>
      </c>
      <c r="S24" s="2" t="str">
        <f aca="false">IF(Q24="A1",$D$35,IF(Q24="B1",$D$36,IF(Q24="C1",$D$38,"")))</f>
        <v/>
      </c>
      <c r="Z24" s="48"/>
      <c r="AD24" s="14" t="s">
        <v>108</v>
      </c>
    </row>
    <row r="25" customFormat="false" ht="13.9" hidden="false" customHeight="true" outlineLevel="0" collapsed="false">
      <c r="A25" s="94" t="n">
        <v>19</v>
      </c>
      <c r="B25" s="175"/>
      <c r="C25" s="164"/>
      <c r="D25" s="165"/>
      <c r="E25" s="176"/>
      <c r="F25" s="177"/>
      <c r="G25" s="178"/>
      <c r="H25" s="179"/>
      <c r="I25" s="178"/>
      <c r="J25" s="179"/>
      <c r="K25" s="180"/>
      <c r="L25" s="181"/>
      <c r="M25" s="182"/>
      <c r="N25" s="162"/>
      <c r="O25" s="63" t="n">
        <f aca="false">COUNTA(G25,I25,K25)</f>
        <v>0</v>
      </c>
      <c r="P25" s="63" t="str">
        <f aca="false">IF(M25="","",M25&amp;COUNTIF(M$7:M25,M25))</f>
        <v/>
      </c>
      <c r="Q25" s="63" t="str">
        <f aca="false">IF(N25="","",N25&amp;COUNTIF(N$7:N25,N25))</f>
        <v/>
      </c>
      <c r="R25" s="2" t="str">
        <f aca="false">IF(P25="A1",$C$35,IF(P25="B1",$C$36,IF(P25="C1",$C$37,"")))</f>
        <v/>
      </c>
      <c r="S25" s="2" t="str">
        <f aca="false">IF(Q25="A1",$D$35,IF(Q25="B1",$D$36,IF(Q25="C1",$D$38,"")))</f>
        <v/>
      </c>
      <c r="Z25" s="48"/>
      <c r="AD25" s="14" t="s">
        <v>109</v>
      </c>
    </row>
    <row r="26" customFormat="false" ht="13.9" hidden="false" customHeight="true" outlineLevel="0" collapsed="false">
      <c r="A26" s="65" t="n">
        <v>20</v>
      </c>
      <c r="B26" s="163"/>
      <c r="C26" s="164"/>
      <c r="D26" s="165"/>
      <c r="E26" s="166"/>
      <c r="F26" s="173"/>
      <c r="G26" s="168"/>
      <c r="H26" s="169"/>
      <c r="I26" s="168"/>
      <c r="J26" s="169"/>
      <c r="K26" s="170"/>
      <c r="L26" s="171"/>
      <c r="M26" s="174"/>
      <c r="N26" s="162"/>
      <c r="O26" s="63" t="n">
        <f aca="false">COUNTA(G26,I26,K26)</f>
        <v>0</v>
      </c>
      <c r="P26" s="63" t="str">
        <f aca="false">IF(M26="","",M26&amp;COUNTIF(M$7:M26,M26))</f>
        <v/>
      </c>
      <c r="Q26" s="63" t="str">
        <f aca="false">IF(N26="","",N26&amp;COUNTIF(N$7:N26,N26))</f>
        <v/>
      </c>
      <c r="R26" s="2" t="str">
        <f aca="false">IF(P26="A1",$C$35,IF(P26="B1",$C$36,IF(P26="C1",$C$37,"")))</f>
        <v/>
      </c>
      <c r="S26" s="2" t="str">
        <f aca="false">IF(Q26="A1",$D$35,IF(Q26="B1",$D$36,IF(Q26="C1",$D$38,"")))</f>
        <v/>
      </c>
      <c r="Z26" s="48"/>
    </row>
    <row r="27" customFormat="false" ht="13.9" hidden="false" customHeight="true" outlineLevel="0" collapsed="false">
      <c r="A27" s="65" t="n">
        <v>21</v>
      </c>
      <c r="B27" s="163"/>
      <c r="C27" s="164"/>
      <c r="D27" s="165"/>
      <c r="E27" s="166"/>
      <c r="F27" s="173"/>
      <c r="G27" s="168"/>
      <c r="H27" s="169"/>
      <c r="I27" s="168"/>
      <c r="J27" s="169"/>
      <c r="K27" s="170"/>
      <c r="L27" s="171"/>
      <c r="M27" s="174"/>
      <c r="N27" s="162"/>
      <c r="O27" s="63" t="n">
        <f aca="false">COUNTA(G27,I27,K27)</f>
        <v>0</v>
      </c>
      <c r="P27" s="63" t="str">
        <f aca="false">IF(M27="","",M27&amp;COUNTIF(M$7:M27,M27))</f>
        <v/>
      </c>
      <c r="Q27" s="63" t="str">
        <f aca="false">IF(N27="","",N27&amp;COUNTIF(N$7:N27,N27))</f>
        <v/>
      </c>
      <c r="R27" s="2" t="str">
        <f aca="false">IF(P27="A1",$C$35,IF(P27="B1",$C$36,IF(P27="C1",$C$37,"")))</f>
        <v/>
      </c>
      <c r="S27" s="2" t="str">
        <f aca="false">IF(Q27="A1",$D$35,IF(Q27="B1",$D$36,IF(Q27="C1",$D$38,"")))</f>
        <v/>
      </c>
      <c r="Z27" s="48"/>
    </row>
    <row r="28" customFormat="false" ht="13.9" hidden="false" customHeight="true" outlineLevel="0" collapsed="false">
      <c r="A28" s="65" t="n">
        <v>22</v>
      </c>
      <c r="B28" s="163"/>
      <c r="C28" s="164"/>
      <c r="D28" s="165"/>
      <c r="E28" s="166"/>
      <c r="F28" s="173"/>
      <c r="G28" s="168"/>
      <c r="H28" s="169"/>
      <c r="I28" s="168"/>
      <c r="J28" s="169"/>
      <c r="K28" s="170"/>
      <c r="L28" s="171"/>
      <c r="M28" s="174"/>
      <c r="N28" s="162"/>
      <c r="O28" s="63" t="n">
        <f aca="false">COUNTA(G28,I28,K28)</f>
        <v>0</v>
      </c>
      <c r="P28" s="63" t="str">
        <f aca="false">IF(M28="","",M28&amp;COUNTIF(M$7:M28,M28))</f>
        <v/>
      </c>
      <c r="Q28" s="63" t="str">
        <f aca="false">IF(N28="","",N28&amp;COUNTIF(N$7:N28,N28))</f>
        <v/>
      </c>
      <c r="R28" s="2" t="str">
        <f aca="false">IF(P28="A1",$C$35,IF(P28="B1",$C$36,IF(P28="C1",$C$37,"")))</f>
        <v/>
      </c>
      <c r="S28" s="2" t="str">
        <f aca="false">IF(Q28="A1",$D$35,IF(Q28="B1",$D$36,IF(Q28="C1",$D$38,"")))</f>
        <v/>
      </c>
      <c r="Z28" s="48"/>
    </row>
    <row r="29" customFormat="false" ht="13.9" hidden="false" customHeight="true" outlineLevel="0" collapsed="false">
      <c r="A29" s="65" t="n">
        <v>23</v>
      </c>
      <c r="B29" s="163"/>
      <c r="C29" s="164"/>
      <c r="D29" s="165"/>
      <c r="E29" s="166"/>
      <c r="F29" s="173"/>
      <c r="G29" s="168"/>
      <c r="H29" s="169"/>
      <c r="I29" s="168"/>
      <c r="J29" s="169"/>
      <c r="K29" s="170"/>
      <c r="L29" s="171"/>
      <c r="M29" s="174"/>
      <c r="N29" s="162"/>
      <c r="O29" s="63" t="n">
        <f aca="false">COUNTA(G29,I29,K29)</f>
        <v>0</v>
      </c>
      <c r="P29" s="63" t="str">
        <f aca="false">IF(M29="","",M29&amp;COUNTIF(M$7:M29,M29))</f>
        <v/>
      </c>
      <c r="Q29" s="63" t="str">
        <f aca="false">IF(N29="","",N29&amp;COUNTIF(N$7:N29,N29))</f>
        <v/>
      </c>
      <c r="R29" s="2" t="str">
        <f aca="false">IF(P29="A1",$C$35,IF(P29="B1",$C$36,IF(P29="C1",$C$37,"")))</f>
        <v/>
      </c>
      <c r="S29" s="2" t="str">
        <f aca="false">IF(Q29="A1",$D$35,IF(Q29="B1",$D$36,IF(Q29="C1",$D$38,"")))</f>
        <v/>
      </c>
      <c r="Z29" s="48"/>
    </row>
    <row r="30" customFormat="false" ht="13.9" hidden="false" customHeight="true" outlineLevel="0" collapsed="false">
      <c r="A30" s="65" t="n">
        <v>24</v>
      </c>
      <c r="B30" s="163"/>
      <c r="C30" s="164"/>
      <c r="D30" s="165"/>
      <c r="E30" s="166"/>
      <c r="F30" s="173"/>
      <c r="G30" s="168"/>
      <c r="H30" s="169"/>
      <c r="I30" s="168"/>
      <c r="J30" s="169"/>
      <c r="K30" s="170"/>
      <c r="L30" s="171"/>
      <c r="M30" s="174"/>
      <c r="N30" s="162"/>
      <c r="O30" s="63" t="n">
        <f aca="false">COUNTA(G30,I30,K30)</f>
        <v>0</v>
      </c>
      <c r="P30" s="63" t="str">
        <f aca="false">IF(M30="","",M30&amp;COUNTIF(M$7:M30,M30))</f>
        <v/>
      </c>
      <c r="Q30" s="63" t="str">
        <f aca="false">IF(N30="","",N30&amp;COUNTIF(N$7:N30,N30))</f>
        <v/>
      </c>
      <c r="R30" s="2" t="str">
        <f aca="false">IF(P30="A1",$C$35,IF(P30="B1",$C$36,IF(P30="C1",$C$37,"")))</f>
        <v/>
      </c>
      <c r="S30" s="2" t="str">
        <f aca="false">IF(Q30="A1",$D$35,IF(Q30="B1",$D$36,IF(Q30="C1",$D$38,"")))</f>
        <v/>
      </c>
      <c r="Z30" s="48"/>
    </row>
    <row r="31" customFormat="false" ht="13.9" hidden="false" customHeight="true" outlineLevel="0" collapsed="false">
      <c r="A31" s="95" t="n">
        <v>25</v>
      </c>
      <c r="B31" s="183"/>
      <c r="C31" s="184"/>
      <c r="D31" s="185"/>
      <c r="E31" s="186"/>
      <c r="F31" s="187"/>
      <c r="G31" s="188"/>
      <c r="H31" s="189"/>
      <c r="I31" s="188"/>
      <c r="J31" s="189"/>
      <c r="K31" s="190"/>
      <c r="L31" s="191"/>
      <c r="M31" s="192"/>
      <c r="N31" s="162"/>
      <c r="O31" s="63" t="n">
        <f aca="false">COUNTA(G31,I31,K31)</f>
        <v>0</v>
      </c>
      <c r="P31" s="63" t="str">
        <f aca="false">IF(M31="","",M31&amp;COUNTIF(M$7:M31,M31))</f>
        <v/>
      </c>
      <c r="Q31" s="63" t="str">
        <f aca="false">IF(N31="","",N31&amp;COUNTIF(N$7:N31,N31))</f>
        <v/>
      </c>
      <c r="R31" s="2" t="str">
        <f aca="false">IF(P31="A1",$C$35,IF(P31="B1",$C$36,IF(P31="C1",$C$37,"")))</f>
        <v/>
      </c>
      <c r="S31" s="2" t="str">
        <f aca="false">IF(Q31="A1",$D$35,IF(Q31="B1",$D$36,IF(Q31="C1",$D$38,"")))</f>
        <v/>
      </c>
      <c r="Z31" s="48"/>
    </row>
    <row r="32" customFormat="false" ht="4.15" hidden="false" customHeight="true" outlineLevel="0" collapsed="false">
      <c r="B32" s="106"/>
      <c r="Z32" s="48"/>
    </row>
    <row r="33" customFormat="false" ht="12.75" hidden="false" customHeight="true" outlineLevel="0" collapsed="false">
      <c r="B33" s="107" t="s">
        <v>83</v>
      </c>
      <c r="C33" s="107"/>
      <c r="E33" s="108"/>
      <c r="G33" s="109"/>
      <c r="H33" s="110"/>
      <c r="I33" s="111" t="s">
        <v>84</v>
      </c>
      <c r="J33" s="111" t="s">
        <v>85</v>
      </c>
      <c r="K33" s="112" t="s">
        <v>86</v>
      </c>
      <c r="L33" s="63"/>
      <c r="M33" s="63"/>
      <c r="N33" s="63"/>
      <c r="O33" s="108"/>
      <c r="P33" s="63"/>
      <c r="Q33" s="63"/>
      <c r="R33" s="63"/>
      <c r="S33" s="63"/>
      <c r="T33" s="63"/>
      <c r="AA33" s="48"/>
    </row>
    <row r="34" customFormat="false" ht="12.75" hidden="false" customHeight="false" outlineLevel="0" collapsed="false">
      <c r="A34" s="113"/>
      <c r="B34" s="114"/>
      <c r="C34" s="115" t="s">
        <v>87</v>
      </c>
      <c r="D34" s="115" t="s">
        <v>88</v>
      </c>
      <c r="H34" s="117" t="s">
        <v>89</v>
      </c>
      <c r="I34" s="118" t="n">
        <f aca="false">IF($B$3=AF6,AG6,IF($B$3=AF7,AG7,IF($B$3=AF8,AG8,AG9)))</f>
        <v>800</v>
      </c>
      <c r="J34" s="119" t="n">
        <f aca="false">COUNTIF(O7:O31,"=1")</f>
        <v>0</v>
      </c>
      <c r="K34" s="120" t="n">
        <f aca="false">I34*J34</f>
        <v>0</v>
      </c>
      <c r="L34" s="121"/>
      <c r="M34" s="121"/>
      <c r="N34" s="121"/>
      <c r="O34" s="108"/>
      <c r="P34" s="122"/>
      <c r="Q34" s="122"/>
      <c r="R34" s="122" t="n">
        <f aca="false">COUNTIF(Q7:Q31,"*1")</f>
        <v>0</v>
      </c>
      <c r="S34" s="123"/>
      <c r="T34" s="123"/>
      <c r="AA34" s="48"/>
    </row>
    <row r="35" customFormat="false" ht="12.75" hidden="false" customHeight="false" outlineLevel="0" collapsed="false">
      <c r="B35" s="124" t="s">
        <v>90</v>
      </c>
      <c r="C35" s="125"/>
      <c r="D35" s="128"/>
      <c r="H35" s="117" t="s">
        <v>92</v>
      </c>
      <c r="I35" s="118" t="n">
        <f aca="false">IF(B3=AF6,AH6,IF($B$3=AF7,AH7,IF($B$3=AF8,AH8,AH9)))</f>
        <v>1100</v>
      </c>
      <c r="J35" s="119" t="n">
        <f aca="false">COUNTIF(O7:O31,"=2")</f>
        <v>0</v>
      </c>
      <c r="K35" s="120" t="n">
        <f aca="false">I35*J35</f>
        <v>0</v>
      </c>
      <c r="L35" s="121"/>
      <c r="M35" s="121"/>
      <c r="N35" s="121"/>
      <c r="O35" s="108"/>
      <c r="P35" s="122"/>
      <c r="Q35" s="122"/>
      <c r="R35" s="122"/>
      <c r="S35" s="123"/>
      <c r="T35" s="123"/>
      <c r="AA35" s="48"/>
    </row>
    <row r="36" customFormat="false" ht="12.75" hidden="false" customHeight="false" outlineLevel="0" collapsed="false">
      <c r="B36" s="124" t="s">
        <v>93</v>
      </c>
      <c r="C36" s="125"/>
      <c r="D36" s="128"/>
      <c r="H36" s="117" t="s">
        <v>94</v>
      </c>
      <c r="I36" s="118" t="n">
        <f aca="false">IF(B3=AF6,AI6,IF($B$3=AF7,AI7,IF($B$3=AF8,AI8,AI9)))</f>
        <v>1400</v>
      </c>
      <c r="J36" s="119" t="n">
        <f aca="false">COUNTIF(O7:O31,"=3")</f>
        <v>0</v>
      </c>
      <c r="K36" s="120" t="n">
        <f aca="false">I36*J36</f>
        <v>0</v>
      </c>
      <c r="L36" s="121"/>
      <c r="M36" s="121"/>
      <c r="N36" s="121"/>
      <c r="O36" s="108"/>
      <c r="P36" s="122"/>
      <c r="Q36" s="122"/>
      <c r="R36" s="122"/>
      <c r="S36" s="123"/>
      <c r="T36" s="123"/>
      <c r="AA36" s="48"/>
    </row>
    <row r="37" customFormat="false" ht="13.15" hidden="false" customHeight="false" outlineLevel="0" collapsed="false">
      <c r="B37" s="124"/>
      <c r="C37" s="127" t="s">
        <v>96</v>
      </c>
      <c r="D37" s="128"/>
      <c r="H37" s="129" t="s">
        <v>97</v>
      </c>
      <c r="I37" s="130" t="n">
        <f aca="false">IF($B$3=AF6,AJ6,IF($B$3=AF7,AJ7,AJ8))</f>
        <v>1000</v>
      </c>
      <c r="J37" s="119" t="n">
        <f aca="false">COUNTIF(P7:Q31,"*1")-COUNTIF(P7:Q31,"混合*1")</f>
        <v>0</v>
      </c>
      <c r="K37" s="120" t="n">
        <f aca="false">I37*J37</f>
        <v>0</v>
      </c>
      <c r="L37" s="121"/>
      <c r="M37" s="121"/>
      <c r="N37" s="121"/>
      <c r="O37" s="108"/>
      <c r="P37" s="122"/>
      <c r="Q37" s="122"/>
      <c r="R37" s="122"/>
      <c r="S37" s="123"/>
      <c r="T37" s="123"/>
      <c r="AA37" s="48"/>
    </row>
    <row r="38" customFormat="false" ht="13.15" hidden="true" customHeight="false" outlineLevel="0" collapsed="false">
      <c r="B38" s="124" t="s">
        <v>95</v>
      </c>
      <c r="D38" s="128"/>
      <c r="H38" s="131" t="s">
        <v>98</v>
      </c>
      <c r="I38" s="132" t="n">
        <v>500</v>
      </c>
      <c r="J38" s="133" t="n">
        <f aca="false">COUNTIF(B7:B31,X2)</f>
        <v>0</v>
      </c>
      <c r="K38" s="134" t="n">
        <f aca="false">I38*J38</f>
        <v>0</v>
      </c>
      <c r="L38" s="121"/>
      <c r="M38" s="121"/>
      <c r="N38" s="121"/>
      <c r="O38" s="108"/>
      <c r="P38" s="122" t="n">
        <f aca="false">COUNTIF(N7:N20,"○")</f>
        <v>0</v>
      </c>
      <c r="Q38" s="122"/>
      <c r="R38" s="122"/>
      <c r="S38" s="123"/>
      <c r="T38" s="123"/>
      <c r="AA38" s="48"/>
    </row>
    <row r="39" customFormat="false" ht="14.25" hidden="false" customHeight="true" outlineLevel="0" collapsed="false">
      <c r="B39" s="135" t="s">
        <v>57</v>
      </c>
      <c r="C39" s="127" t="s">
        <v>99</v>
      </c>
      <c r="H39" s="108"/>
      <c r="I39" s="136"/>
      <c r="J39" s="137" t="s">
        <v>100</v>
      </c>
      <c r="K39" s="138" t="n">
        <f aca="false">SUM(K34:K38)</f>
        <v>0</v>
      </c>
      <c r="L39" s="121"/>
      <c r="M39" s="121"/>
      <c r="N39" s="121"/>
      <c r="O39" s="108"/>
      <c r="P39" s="123"/>
      <c r="Q39" s="123"/>
      <c r="R39" s="123"/>
      <c r="S39" s="123"/>
      <c r="T39" s="123"/>
      <c r="AA39" s="48"/>
    </row>
    <row r="40" customFormat="false" ht="12.75" hidden="false" customHeight="false" outlineLevel="0" collapsed="false">
      <c r="Z40" s="48"/>
    </row>
    <row r="41" customFormat="false" ht="12.75" hidden="false" customHeight="false" outlineLevel="0" collapsed="false">
      <c r="Z41" s="48"/>
    </row>
    <row r="42" customFormat="false" ht="12.75" hidden="false" customHeight="false" outlineLevel="0" collapsed="false">
      <c r="Z42" s="48"/>
    </row>
  </sheetData>
  <mergeCells count="13">
    <mergeCell ref="A1:G1"/>
    <mergeCell ref="H1:J1"/>
    <mergeCell ref="K1:L1"/>
    <mergeCell ref="D2:F2"/>
    <mergeCell ref="G2:J2"/>
    <mergeCell ref="D3:F3"/>
    <mergeCell ref="H3:I3"/>
    <mergeCell ref="K3:L3"/>
    <mergeCell ref="A4:B4"/>
    <mergeCell ref="C4:F5"/>
    <mergeCell ref="G4:I4"/>
    <mergeCell ref="K4:L4"/>
    <mergeCell ref="B33:C33"/>
  </mergeCells>
  <dataValidations count="8">
    <dataValidation allowBlank="true" errorStyle="stop" operator="between" showDropDown="false" showErrorMessage="true" showInputMessage="false" sqref="D3:F3 H3:I3 K3:L4 A4 C4 G4:I4 C7:E31 D35:D38" type="none">
      <formula1>0</formula1>
      <formula2>0</formula2>
    </dataValidation>
    <dataValidation allowBlank="true" errorStyle="stop" operator="between" showDropDown="false" showErrorMessage="true" showInputMessage="false" sqref="F7:F31" type="list">
      <formula1>"1,2,3,4,5,6"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false" showInputMessage="false" sqref="B7:B31" type="list">
      <formula1>$X$1</formula1>
      <formula2>0</formula2>
    </dataValidation>
    <dataValidation allowBlank="true" errorStyle="stop" operator="between" showDropDown="false" showErrorMessage="true" showInputMessage="false" sqref="B3" type="list">
      <formula1>$AF$6:$AF$9</formula1>
      <formula2>0</formula2>
    </dataValidation>
    <dataValidation allowBlank="true" errorStyle="stop" operator="between" showDropDown="false" showErrorMessage="true" showInputMessage="false" sqref="M7:M31" type="list">
      <formula1>$V$13:$V$20</formula1>
      <formula2>0</formula2>
    </dataValidation>
    <dataValidation allowBlank="true" errorStyle="stop" operator="between" showDropDown="false" showErrorMessage="true" showInputMessage="false" sqref="G7:G31 I7:I31 K7:K31" type="list">
      <formula1>IF($B$3=$AF$6,$AD$7:$AD$25,$AD$10:$AD$25)</formula1>
      <formula2>0</formula2>
    </dataValidation>
    <dataValidation allowBlank="true" errorStyle="stop" operator="between" showDropDown="false" showErrorMessage="false" showInputMessage="false" sqref="H7:H31 J7:J31 L7:L31" type="list">
      <formula1>$X$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3" width="12.46"/>
    <col collapsed="false" customWidth="true" hidden="false" outlineLevel="0" max="8" min="8" style="194" width="6.86"/>
    <col collapsed="false" customWidth="true" hidden="false" outlineLevel="0" max="9" min="9" style="0" width="12.46"/>
    <col collapsed="false" customWidth="true" hidden="false" outlineLevel="0" max="10" min="10" style="0" width="6.86"/>
    <col collapsed="false" customWidth="true" hidden="false" outlineLevel="0" max="11" min="11" style="0" width="12.46"/>
    <col collapsed="false" customWidth="true" hidden="false" outlineLevel="0" max="12" min="12" style="0" width="6.86"/>
    <col collapsed="false" customWidth="true" hidden="false" outlineLevel="0" max="13" min="13" style="193" width="6.99"/>
    <col collapsed="false" customWidth="true" hidden="false" outlineLevel="0" max="14" min="14" style="195" width="11.86"/>
    <col collapsed="false" customWidth="true" hidden="false" outlineLevel="0" max="15" min="15" style="194" width="9.12"/>
  </cols>
  <sheetData>
    <row r="1" customFormat="false" ht="12.75" hidden="false" customHeight="false" outlineLevel="0" collapsed="false">
      <c r="A1" s="196" t="s">
        <v>110</v>
      </c>
      <c r="B1" s="196" t="s">
        <v>18</v>
      </c>
      <c r="C1" s="196" t="s">
        <v>111</v>
      </c>
      <c r="D1" s="196" t="s">
        <v>20</v>
      </c>
      <c r="E1" s="196" t="s">
        <v>112</v>
      </c>
      <c r="F1" s="196" t="s">
        <v>113</v>
      </c>
      <c r="G1" s="197" t="s">
        <v>114</v>
      </c>
      <c r="I1" s="197" t="s">
        <v>115</v>
      </c>
      <c r="J1" s="194"/>
      <c r="K1" s="197" t="s">
        <v>116</v>
      </c>
      <c r="L1" s="195"/>
      <c r="M1" s="193" t="s">
        <v>87</v>
      </c>
      <c r="P1" s="0" t="s">
        <v>88</v>
      </c>
    </row>
    <row r="2" customFormat="false" ht="12.75" hidden="false" customHeight="false" outlineLevel="0" collapsed="false">
      <c r="A2" s="0" t="n">
        <f aca="false">'申込一覧表(男子)'!B7</f>
        <v>0</v>
      </c>
      <c r="B2" s="0" t="n">
        <f aca="false">'申込一覧表(男子)'!C7</f>
        <v>0</v>
      </c>
      <c r="C2" s="0" t="n">
        <f aca="false">'申込一覧表(男子)'!D7</f>
        <v>0</v>
      </c>
      <c r="D2" s="0" t="str">
        <f aca="false">IF(B2=0,"","20"&amp;'申込一覧表(男子)'!E7)</f>
        <v/>
      </c>
      <c r="E2" s="0" t="str">
        <f aca="false">IF('申込一覧表(男子)'!C7=0,"",'申込一覧表(男子)'!$D$3)</f>
        <v/>
      </c>
      <c r="F2" s="0" t="n">
        <f aca="false">'申込一覧表(男子)'!F7</f>
        <v>0</v>
      </c>
      <c r="G2" s="193" t="str">
        <f aca="false">IF('申込一覧表(男子)'!$G7="","",'申込一覧表(男子)'!$G7)</f>
        <v/>
      </c>
      <c r="H2" s="194" t="n">
        <f aca="false">IF(G2=0,"",'申込一覧表(男子)'!$H7)</f>
        <v>0</v>
      </c>
      <c r="I2" s="193" t="str">
        <f aca="false">IF('申込一覧表(男子)'!$I7="","",'申込一覧表(男子)'!$I7)</f>
        <v/>
      </c>
      <c r="J2" s="194" t="n">
        <f aca="false">IF(I2=0,"",'申込一覧表(男子)'!$J7)</f>
        <v>0</v>
      </c>
      <c r="K2" s="193" t="str">
        <f aca="false">IF('申込一覧表(男子)'!$K7="","",'申込一覧表(男子)'!$K7)</f>
        <v/>
      </c>
      <c r="L2" s="194" t="n">
        <f aca="false">IF(K2=0,"",'申込一覧表(男子)'!$L7)</f>
        <v>0</v>
      </c>
      <c r="M2" s="193" t="str">
        <f aca="false">IF(N2="","",A2)</f>
        <v/>
      </c>
      <c r="N2" s="198" t="str">
        <f aca="false">IF('申込一覧表(男子)'!M7="","",'申込一覧表(男子)'!$D$3&amp;'申込一覧表(男子)'!M7)</f>
        <v/>
      </c>
      <c r="O2" s="194" t="str">
        <f aca="false">'申込一覧表(男子)'!R7</f>
        <v/>
      </c>
      <c r="P2" s="193" t="str">
        <f aca="false">IF(Q2="","",A2)</f>
        <v/>
      </c>
      <c r="Q2" s="198" t="str">
        <f aca="false">IF('申込一覧表(男子)'!N7="","",'申込一覧表(男子)'!$D$3&amp;'申込一覧表(男子)'!N7)</f>
        <v/>
      </c>
      <c r="R2" s="194" t="str">
        <f aca="false">'申込一覧表(男子)'!S7</f>
        <v/>
      </c>
    </row>
    <row r="3" customFormat="false" ht="12.75" hidden="false" customHeight="false" outlineLevel="0" collapsed="false">
      <c r="A3" s="0" t="n">
        <f aca="false">'申込一覧表(男子)'!B8</f>
        <v>0</v>
      </c>
      <c r="B3" s="0" t="n">
        <f aca="false">'申込一覧表(男子)'!C8</f>
        <v>0</v>
      </c>
      <c r="C3" s="0" t="n">
        <f aca="false">'申込一覧表(男子)'!D8</f>
        <v>0</v>
      </c>
      <c r="D3" s="0" t="str">
        <f aca="false">IF(B3=0,"","20"&amp;'申込一覧表(男子)'!E8)</f>
        <v/>
      </c>
      <c r="E3" s="0" t="str">
        <f aca="false">IF('申込一覧表(男子)'!C8=0,"",'申込一覧表(男子)'!$D$3)</f>
        <v/>
      </c>
      <c r="F3" s="0" t="n">
        <f aca="false">'申込一覧表(男子)'!F8</f>
        <v>0</v>
      </c>
      <c r="G3" s="193" t="str">
        <f aca="false">IF('申込一覧表(男子)'!$G8="","",'申込一覧表(男子)'!$G8)</f>
        <v/>
      </c>
      <c r="H3" s="194" t="n">
        <f aca="false">IF(G3=0,"",'申込一覧表(男子)'!$H8)</f>
        <v>0</v>
      </c>
      <c r="I3" s="193" t="str">
        <f aca="false">IF('申込一覧表(男子)'!$I8="","",'申込一覧表(男子)'!$I8)</f>
        <v/>
      </c>
      <c r="J3" s="194" t="n">
        <f aca="false">IF(I3=0,"",'申込一覧表(男子)'!$J8)</f>
        <v>0</v>
      </c>
      <c r="K3" s="193" t="str">
        <f aca="false">IF('申込一覧表(男子)'!$K8="","",'申込一覧表(男子)'!$K8)</f>
        <v/>
      </c>
      <c r="L3" s="194" t="n">
        <f aca="false">IF(K3=0,"",'申込一覧表(男子)'!$L8)</f>
        <v>0</v>
      </c>
      <c r="M3" s="193" t="str">
        <f aca="false">IF(N3="","",A3)</f>
        <v/>
      </c>
      <c r="N3" s="198" t="str">
        <f aca="false">IF('申込一覧表(男子)'!M8="","",'申込一覧表(男子)'!$D$3&amp;'申込一覧表(男子)'!M8)</f>
        <v/>
      </c>
      <c r="O3" s="194" t="str">
        <f aca="false">'申込一覧表(男子)'!R8</f>
        <v/>
      </c>
      <c r="P3" s="193" t="str">
        <f aca="false">IF(Q3="","",A3)</f>
        <v/>
      </c>
      <c r="Q3" s="198" t="str">
        <f aca="false">IF('申込一覧表(男子)'!N8="","",'申込一覧表(男子)'!$D$3&amp;'申込一覧表(男子)'!N8)</f>
        <v/>
      </c>
      <c r="R3" s="194" t="str">
        <f aca="false">'申込一覧表(男子)'!S8</f>
        <v/>
      </c>
    </row>
    <row r="4" customFormat="false" ht="12.75" hidden="false" customHeight="false" outlineLevel="0" collapsed="false">
      <c r="A4" s="0" t="n">
        <f aca="false">'申込一覧表(男子)'!B9</f>
        <v>0</v>
      </c>
      <c r="B4" s="0" t="n">
        <f aca="false">'申込一覧表(男子)'!C9</f>
        <v>0</v>
      </c>
      <c r="C4" s="0" t="n">
        <f aca="false">'申込一覧表(男子)'!D9</f>
        <v>0</v>
      </c>
      <c r="D4" s="0" t="str">
        <f aca="false">IF(B4=0,"","20"&amp;'申込一覧表(男子)'!E9)</f>
        <v/>
      </c>
      <c r="E4" s="0" t="str">
        <f aca="false">IF('申込一覧表(男子)'!C9=0,"",'申込一覧表(男子)'!$D$3)</f>
        <v/>
      </c>
      <c r="F4" s="0" t="n">
        <f aca="false">'申込一覧表(男子)'!F9</f>
        <v>0</v>
      </c>
      <c r="G4" s="193" t="str">
        <f aca="false">IF('申込一覧表(男子)'!$G9="","",'申込一覧表(男子)'!$G9)</f>
        <v/>
      </c>
      <c r="H4" s="194" t="n">
        <f aca="false">IF(G4=0,"",'申込一覧表(男子)'!$H9)</f>
        <v>0</v>
      </c>
      <c r="I4" s="193" t="str">
        <f aca="false">IF('申込一覧表(男子)'!$I9="","",'申込一覧表(男子)'!$I9)</f>
        <v/>
      </c>
      <c r="J4" s="194" t="n">
        <f aca="false">IF(I4=0,"",'申込一覧表(男子)'!$J9)</f>
        <v>0</v>
      </c>
      <c r="K4" s="193" t="str">
        <f aca="false">IF('申込一覧表(男子)'!$K9="","",'申込一覧表(男子)'!$K9)</f>
        <v/>
      </c>
      <c r="L4" s="194" t="n">
        <f aca="false">IF(K4=0,"",'申込一覧表(男子)'!$L9)</f>
        <v>0</v>
      </c>
      <c r="M4" s="193" t="str">
        <f aca="false">IF(N4="","",A4)</f>
        <v/>
      </c>
      <c r="N4" s="198" t="str">
        <f aca="false">IF('申込一覧表(男子)'!M9="","",'申込一覧表(男子)'!$D$3&amp;'申込一覧表(男子)'!M9)</f>
        <v/>
      </c>
      <c r="O4" s="194" t="str">
        <f aca="false">'申込一覧表(男子)'!R9</f>
        <v/>
      </c>
      <c r="P4" s="193" t="str">
        <f aca="false">IF(Q4="","",A4)</f>
        <v/>
      </c>
      <c r="Q4" s="198" t="str">
        <f aca="false">IF('申込一覧表(男子)'!N9="","",'申込一覧表(男子)'!$D$3&amp;'申込一覧表(男子)'!N9)</f>
        <v/>
      </c>
      <c r="R4" s="194" t="str">
        <f aca="false">'申込一覧表(男子)'!S9</f>
        <v/>
      </c>
    </row>
    <row r="5" customFormat="false" ht="12.75" hidden="false" customHeight="false" outlineLevel="0" collapsed="false">
      <c r="A5" s="0" t="n">
        <f aca="false">'申込一覧表(男子)'!B10</f>
        <v>0</v>
      </c>
      <c r="B5" s="0" t="n">
        <f aca="false">'申込一覧表(男子)'!C10</f>
        <v>0</v>
      </c>
      <c r="C5" s="0" t="n">
        <f aca="false">'申込一覧表(男子)'!D10</f>
        <v>0</v>
      </c>
      <c r="D5" s="0" t="str">
        <f aca="false">IF(B5=0,"","20"&amp;'申込一覧表(男子)'!E10)</f>
        <v/>
      </c>
      <c r="E5" s="0" t="str">
        <f aca="false">IF('申込一覧表(男子)'!C10=0,"",'申込一覧表(男子)'!$D$3)</f>
        <v/>
      </c>
      <c r="F5" s="0" t="n">
        <f aca="false">'申込一覧表(男子)'!F10</f>
        <v>0</v>
      </c>
      <c r="G5" s="193" t="str">
        <f aca="false">IF('申込一覧表(男子)'!$G10="","",'申込一覧表(男子)'!$G10)</f>
        <v/>
      </c>
      <c r="H5" s="194" t="n">
        <f aca="false">IF(G5=0,"",'申込一覧表(男子)'!$H10)</f>
        <v>0</v>
      </c>
      <c r="I5" s="193" t="str">
        <f aca="false">IF('申込一覧表(男子)'!$I10="","",'申込一覧表(男子)'!$I10)</f>
        <v/>
      </c>
      <c r="J5" s="194" t="n">
        <f aca="false">IF(I5=0,"",'申込一覧表(男子)'!$J10)</f>
        <v>0</v>
      </c>
      <c r="K5" s="193" t="str">
        <f aca="false">IF('申込一覧表(男子)'!$K10="","",'申込一覧表(男子)'!$K10)</f>
        <v/>
      </c>
      <c r="L5" s="194" t="n">
        <f aca="false">IF(K5=0,"",'申込一覧表(男子)'!$L10)</f>
        <v>0</v>
      </c>
      <c r="M5" s="193" t="str">
        <f aca="false">IF(N5="","",A5)</f>
        <v/>
      </c>
      <c r="N5" s="198" t="str">
        <f aca="false">IF('申込一覧表(男子)'!M10="","",'申込一覧表(男子)'!$D$3&amp;'申込一覧表(男子)'!M10)</f>
        <v/>
      </c>
      <c r="O5" s="194" t="str">
        <f aca="false">'申込一覧表(男子)'!R10</f>
        <v/>
      </c>
      <c r="P5" s="193" t="str">
        <f aca="false">IF(Q5="","",A5)</f>
        <v/>
      </c>
      <c r="Q5" s="198" t="str">
        <f aca="false">IF('申込一覧表(男子)'!N10="","",'申込一覧表(男子)'!$D$3&amp;'申込一覧表(男子)'!N10)</f>
        <v/>
      </c>
      <c r="R5" s="194" t="str">
        <f aca="false">'申込一覧表(男子)'!S10</f>
        <v/>
      </c>
    </row>
    <row r="6" customFormat="false" ht="12.75" hidden="false" customHeight="false" outlineLevel="0" collapsed="false">
      <c r="A6" s="0" t="n">
        <f aca="false">'申込一覧表(男子)'!B11</f>
        <v>0</v>
      </c>
      <c r="B6" s="0" t="n">
        <f aca="false">'申込一覧表(男子)'!C11</f>
        <v>0</v>
      </c>
      <c r="C6" s="0" t="n">
        <f aca="false">'申込一覧表(男子)'!D11</f>
        <v>0</v>
      </c>
      <c r="D6" s="0" t="str">
        <f aca="false">IF(B6=0,"","20"&amp;'申込一覧表(男子)'!E11)</f>
        <v/>
      </c>
      <c r="E6" s="0" t="str">
        <f aca="false">IF('申込一覧表(男子)'!C11=0,"",'申込一覧表(男子)'!$D$3)</f>
        <v/>
      </c>
      <c r="F6" s="0" t="n">
        <f aca="false">'申込一覧表(男子)'!F11</f>
        <v>0</v>
      </c>
      <c r="G6" s="193" t="str">
        <f aca="false">IF('申込一覧表(男子)'!$G11="","",'申込一覧表(男子)'!$G11)</f>
        <v/>
      </c>
      <c r="H6" s="194" t="n">
        <f aca="false">IF(G6=0,"",'申込一覧表(男子)'!$H11)</f>
        <v>0</v>
      </c>
      <c r="I6" s="193" t="str">
        <f aca="false">IF('申込一覧表(男子)'!$I11="","",'申込一覧表(男子)'!$I11)</f>
        <v/>
      </c>
      <c r="J6" s="194" t="n">
        <f aca="false">IF(I6=0,"",'申込一覧表(男子)'!$J11)</f>
        <v>0</v>
      </c>
      <c r="K6" s="193" t="str">
        <f aca="false">IF('申込一覧表(男子)'!$K11="","",'申込一覧表(男子)'!$K11)</f>
        <v/>
      </c>
      <c r="L6" s="194" t="n">
        <f aca="false">IF(K6=0,"",'申込一覧表(男子)'!$L11)</f>
        <v>0</v>
      </c>
      <c r="M6" s="193" t="str">
        <f aca="false">IF(N6="","",A6)</f>
        <v/>
      </c>
      <c r="N6" s="198" t="str">
        <f aca="false">IF('申込一覧表(男子)'!M11="","",'申込一覧表(男子)'!$D$3&amp;'申込一覧表(男子)'!M11)</f>
        <v/>
      </c>
      <c r="O6" s="194" t="str">
        <f aca="false">'申込一覧表(男子)'!R11</f>
        <v/>
      </c>
      <c r="P6" s="193" t="str">
        <f aca="false">IF(Q6="","",A6)</f>
        <v/>
      </c>
      <c r="Q6" s="198" t="str">
        <f aca="false">IF('申込一覧表(男子)'!N11="","",'申込一覧表(男子)'!$D$3&amp;'申込一覧表(男子)'!N11)</f>
        <v/>
      </c>
      <c r="R6" s="194" t="str">
        <f aca="false">'申込一覧表(男子)'!S11</f>
        <v/>
      </c>
    </row>
    <row r="7" customFormat="false" ht="12.75" hidden="false" customHeight="false" outlineLevel="0" collapsed="false">
      <c r="A7" s="0" t="n">
        <f aca="false">'申込一覧表(男子)'!B12</f>
        <v>0</v>
      </c>
      <c r="B7" s="0" t="n">
        <f aca="false">'申込一覧表(男子)'!C12</f>
        <v>0</v>
      </c>
      <c r="C7" s="0" t="n">
        <f aca="false">'申込一覧表(男子)'!D12</f>
        <v>0</v>
      </c>
      <c r="D7" s="0" t="str">
        <f aca="false">IF(B7=0,"","20"&amp;'申込一覧表(男子)'!E12)</f>
        <v/>
      </c>
      <c r="E7" s="0" t="str">
        <f aca="false">IF('申込一覧表(男子)'!C12=0,"",'申込一覧表(男子)'!$D$3)</f>
        <v/>
      </c>
      <c r="F7" s="0" t="n">
        <f aca="false">'申込一覧表(男子)'!F12</f>
        <v>0</v>
      </c>
      <c r="G7" s="193" t="str">
        <f aca="false">IF('申込一覧表(男子)'!$G12="","",'申込一覧表(男子)'!$G12)</f>
        <v/>
      </c>
      <c r="H7" s="194" t="n">
        <f aca="false">IF(G7=0,"",'申込一覧表(男子)'!$H12)</f>
        <v>0</v>
      </c>
      <c r="I7" s="193" t="str">
        <f aca="false">IF('申込一覧表(男子)'!$I12="","",'申込一覧表(男子)'!$I12)</f>
        <v/>
      </c>
      <c r="J7" s="194" t="n">
        <f aca="false">IF(I7=0,"",'申込一覧表(男子)'!$J12)</f>
        <v>0</v>
      </c>
      <c r="K7" s="193" t="str">
        <f aca="false">IF('申込一覧表(男子)'!$K12="","",'申込一覧表(男子)'!$K12)</f>
        <v/>
      </c>
      <c r="L7" s="194" t="n">
        <f aca="false">IF(K7=0,"",'申込一覧表(男子)'!$L12)</f>
        <v>0</v>
      </c>
      <c r="M7" s="193" t="str">
        <f aca="false">IF(N7="","",A7)</f>
        <v/>
      </c>
      <c r="N7" s="198" t="str">
        <f aca="false">IF('申込一覧表(男子)'!M12="","",'申込一覧表(男子)'!$D$3&amp;'申込一覧表(男子)'!M12)</f>
        <v/>
      </c>
      <c r="O7" s="194" t="str">
        <f aca="false">'申込一覧表(男子)'!R12</f>
        <v/>
      </c>
      <c r="P7" s="193" t="str">
        <f aca="false">IF(Q7="","",A7)</f>
        <v/>
      </c>
      <c r="Q7" s="198" t="str">
        <f aca="false">IF('申込一覧表(男子)'!N12="","",'申込一覧表(男子)'!$D$3&amp;'申込一覧表(男子)'!N12)</f>
        <v/>
      </c>
      <c r="R7" s="194" t="str">
        <f aca="false">'申込一覧表(男子)'!S12</f>
        <v/>
      </c>
    </row>
    <row r="8" customFormat="false" ht="12.75" hidden="false" customHeight="false" outlineLevel="0" collapsed="false">
      <c r="A8" s="0" t="n">
        <f aca="false">'申込一覧表(男子)'!B13</f>
        <v>0</v>
      </c>
      <c r="B8" s="0" t="n">
        <f aca="false">'申込一覧表(男子)'!C13</f>
        <v>0</v>
      </c>
      <c r="C8" s="0" t="n">
        <f aca="false">'申込一覧表(男子)'!D13</f>
        <v>0</v>
      </c>
      <c r="D8" s="0" t="str">
        <f aca="false">IF(B8=0,"","20"&amp;'申込一覧表(男子)'!E13)</f>
        <v/>
      </c>
      <c r="E8" s="0" t="str">
        <f aca="false">IF('申込一覧表(男子)'!C13=0,"",'申込一覧表(男子)'!$D$3)</f>
        <v/>
      </c>
      <c r="F8" s="0" t="n">
        <f aca="false">'申込一覧表(男子)'!F13</f>
        <v>0</v>
      </c>
      <c r="G8" s="193" t="str">
        <f aca="false">IF('申込一覧表(男子)'!$G13="","",'申込一覧表(男子)'!$G13)</f>
        <v/>
      </c>
      <c r="H8" s="194" t="n">
        <f aca="false">IF(G8=0,"",'申込一覧表(男子)'!$H13)</f>
        <v>0</v>
      </c>
      <c r="I8" s="193" t="str">
        <f aca="false">IF('申込一覧表(男子)'!$I13="","",'申込一覧表(男子)'!$I13)</f>
        <v/>
      </c>
      <c r="J8" s="194" t="n">
        <f aca="false">IF(I8=0,"",'申込一覧表(男子)'!$J13)</f>
        <v>0</v>
      </c>
      <c r="K8" s="193" t="str">
        <f aca="false">IF('申込一覧表(男子)'!$K13="","",'申込一覧表(男子)'!$K13)</f>
        <v/>
      </c>
      <c r="L8" s="194" t="n">
        <f aca="false">IF(K8=0,"",'申込一覧表(男子)'!$L13)</f>
        <v>0</v>
      </c>
      <c r="M8" s="193" t="str">
        <f aca="false">IF(N8="","",A8)</f>
        <v/>
      </c>
      <c r="N8" s="198" t="str">
        <f aca="false">IF('申込一覧表(男子)'!M13="","",'申込一覧表(男子)'!$D$3&amp;'申込一覧表(男子)'!M13)</f>
        <v/>
      </c>
      <c r="O8" s="194" t="str">
        <f aca="false">'申込一覧表(男子)'!R13</f>
        <v/>
      </c>
      <c r="P8" s="193" t="str">
        <f aca="false">IF(Q8="","",A8)</f>
        <v/>
      </c>
      <c r="Q8" s="198" t="str">
        <f aca="false">IF('申込一覧表(男子)'!N13="","",'申込一覧表(男子)'!$D$3&amp;'申込一覧表(男子)'!N13)</f>
        <v/>
      </c>
      <c r="R8" s="194" t="str">
        <f aca="false">'申込一覧表(男子)'!S13</f>
        <v/>
      </c>
    </row>
    <row r="9" customFormat="false" ht="12.75" hidden="false" customHeight="false" outlineLevel="0" collapsed="false">
      <c r="A9" s="0" t="n">
        <f aca="false">'申込一覧表(男子)'!B14</f>
        <v>0</v>
      </c>
      <c r="B9" s="0" t="n">
        <f aca="false">'申込一覧表(男子)'!C14</f>
        <v>0</v>
      </c>
      <c r="C9" s="0" t="n">
        <f aca="false">'申込一覧表(男子)'!D14</f>
        <v>0</v>
      </c>
      <c r="D9" s="0" t="str">
        <f aca="false">IF(B9=0,"","20"&amp;'申込一覧表(男子)'!E14)</f>
        <v/>
      </c>
      <c r="E9" s="0" t="str">
        <f aca="false">IF('申込一覧表(男子)'!C14=0,"",'申込一覧表(男子)'!$D$3)</f>
        <v/>
      </c>
      <c r="F9" s="0" t="n">
        <f aca="false">'申込一覧表(男子)'!F14</f>
        <v>0</v>
      </c>
      <c r="G9" s="193" t="str">
        <f aca="false">IF('申込一覧表(男子)'!$G14="","",'申込一覧表(男子)'!$G14)</f>
        <v/>
      </c>
      <c r="H9" s="194" t="n">
        <f aca="false">IF(G9=0,"",'申込一覧表(男子)'!$H14)</f>
        <v>0</v>
      </c>
      <c r="I9" s="193" t="str">
        <f aca="false">IF('申込一覧表(男子)'!$I14="","",'申込一覧表(男子)'!$I14)</f>
        <v/>
      </c>
      <c r="J9" s="194" t="n">
        <f aca="false">IF(I9=0,"",'申込一覧表(男子)'!$J14)</f>
        <v>0</v>
      </c>
      <c r="K9" s="193" t="str">
        <f aca="false">IF('申込一覧表(男子)'!$K14="","",'申込一覧表(男子)'!$K14)</f>
        <v/>
      </c>
      <c r="L9" s="194" t="n">
        <f aca="false">IF(K9=0,"",'申込一覧表(男子)'!$L14)</f>
        <v>0</v>
      </c>
      <c r="M9" s="193" t="str">
        <f aca="false">IF(N9="","",A9)</f>
        <v/>
      </c>
      <c r="N9" s="198" t="str">
        <f aca="false">IF('申込一覧表(男子)'!M14="","",'申込一覧表(男子)'!$D$3&amp;'申込一覧表(男子)'!M14)</f>
        <v/>
      </c>
      <c r="O9" s="194" t="str">
        <f aca="false">'申込一覧表(男子)'!R14</f>
        <v/>
      </c>
      <c r="P9" s="193" t="str">
        <f aca="false">IF(Q9="","",A9)</f>
        <v/>
      </c>
      <c r="Q9" s="198" t="str">
        <f aca="false">IF('申込一覧表(男子)'!N14="","",'申込一覧表(男子)'!$D$3&amp;'申込一覧表(男子)'!N14)</f>
        <v/>
      </c>
      <c r="R9" s="194" t="str">
        <f aca="false">'申込一覧表(男子)'!S14</f>
        <v/>
      </c>
    </row>
    <row r="10" customFormat="false" ht="12.75" hidden="false" customHeight="false" outlineLevel="0" collapsed="false">
      <c r="A10" s="0" t="n">
        <f aca="false">'申込一覧表(男子)'!B15</f>
        <v>0</v>
      </c>
      <c r="B10" s="0" t="n">
        <f aca="false">'申込一覧表(男子)'!C15</f>
        <v>0</v>
      </c>
      <c r="C10" s="0" t="n">
        <f aca="false">'申込一覧表(男子)'!D15</f>
        <v>0</v>
      </c>
      <c r="D10" s="0" t="str">
        <f aca="false">IF(B10=0,"","20"&amp;'申込一覧表(男子)'!E15)</f>
        <v/>
      </c>
      <c r="E10" s="0" t="str">
        <f aca="false">IF('申込一覧表(男子)'!C15=0,"",'申込一覧表(男子)'!$D$3)</f>
        <v/>
      </c>
      <c r="F10" s="0" t="n">
        <f aca="false">'申込一覧表(男子)'!F15</f>
        <v>0</v>
      </c>
      <c r="G10" s="193" t="str">
        <f aca="false">IF('申込一覧表(男子)'!$G15="","",'申込一覧表(男子)'!$G15)</f>
        <v/>
      </c>
      <c r="H10" s="194" t="n">
        <f aca="false">IF(G10=0,"",'申込一覧表(男子)'!$H15)</f>
        <v>0</v>
      </c>
      <c r="I10" s="193" t="str">
        <f aca="false">IF('申込一覧表(男子)'!$I15="","",'申込一覧表(男子)'!$I15)</f>
        <v/>
      </c>
      <c r="J10" s="194" t="n">
        <f aca="false">IF(I10=0,"",'申込一覧表(男子)'!$J15)</f>
        <v>0</v>
      </c>
      <c r="K10" s="193" t="str">
        <f aca="false">IF('申込一覧表(男子)'!$K15="","",'申込一覧表(男子)'!$K15)</f>
        <v/>
      </c>
      <c r="L10" s="194" t="n">
        <f aca="false">IF(K10=0,"",'申込一覧表(男子)'!$L15)</f>
        <v>0</v>
      </c>
      <c r="M10" s="193" t="str">
        <f aca="false">IF(N10="","",A10)</f>
        <v/>
      </c>
      <c r="N10" s="198" t="str">
        <f aca="false">IF('申込一覧表(男子)'!M15="","",'申込一覧表(男子)'!$D$3&amp;'申込一覧表(男子)'!M15)</f>
        <v/>
      </c>
      <c r="O10" s="194" t="str">
        <f aca="false">'申込一覧表(男子)'!R15</f>
        <v/>
      </c>
      <c r="P10" s="193" t="str">
        <f aca="false">IF(Q10="","",A10)</f>
        <v/>
      </c>
      <c r="Q10" s="198" t="str">
        <f aca="false">IF('申込一覧表(男子)'!N15="","",'申込一覧表(男子)'!$D$3&amp;'申込一覧表(男子)'!N15)</f>
        <v/>
      </c>
      <c r="R10" s="194" t="str">
        <f aca="false">'申込一覧表(男子)'!S15</f>
        <v/>
      </c>
    </row>
    <row r="11" customFormat="false" ht="12.75" hidden="false" customHeight="false" outlineLevel="0" collapsed="false">
      <c r="A11" s="0" t="n">
        <f aca="false">'申込一覧表(男子)'!B16</f>
        <v>0</v>
      </c>
      <c r="B11" s="0" t="n">
        <f aca="false">'申込一覧表(男子)'!C16</f>
        <v>0</v>
      </c>
      <c r="C11" s="0" t="n">
        <f aca="false">'申込一覧表(男子)'!D16</f>
        <v>0</v>
      </c>
      <c r="D11" s="0" t="str">
        <f aca="false">IF(B11=0,"","20"&amp;'申込一覧表(男子)'!E16)</f>
        <v/>
      </c>
      <c r="E11" s="0" t="str">
        <f aca="false">IF('申込一覧表(男子)'!C16=0,"",'申込一覧表(男子)'!$D$3)</f>
        <v/>
      </c>
      <c r="F11" s="0" t="n">
        <f aca="false">'申込一覧表(男子)'!F16</f>
        <v>0</v>
      </c>
      <c r="G11" s="193" t="str">
        <f aca="false">IF('申込一覧表(男子)'!$G16="","",'申込一覧表(男子)'!$G16)</f>
        <v/>
      </c>
      <c r="H11" s="194" t="n">
        <f aca="false">IF(G11=0,"",'申込一覧表(男子)'!$H16)</f>
        <v>0</v>
      </c>
      <c r="I11" s="193" t="str">
        <f aca="false">IF('申込一覧表(男子)'!$I16="","",'申込一覧表(男子)'!$I16)</f>
        <v/>
      </c>
      <c r="J11" s="194" t="n">
        <f aca="false">IF(I11=0,"",'申込一覧表(男子)'!$J16)</f>
        <v>0</v>
      </c>
      <c r="K11" s="193" t="str">
        <f aca="false">IF('申込一覧表(男子)'!$K16="","",'申込一覧表(男子)'!$K16)</f>
        <v/>
      </c>
      <c r="L11" s="194" t="n">
        <f aca="false">IF(K11=0,"",'申込一覧表(男子)'!$L16)</f>
        <v>0</v>
      </c>
      <c r="M11" s="193" t="str">
        <f aca="false">IF(N11="","",A11)</f>
        <v/>
      </c>
      <c r="N11" s="198" t="str">
        <f aca="false">IF('申込一覧表(男子)'!M16="","",'申込一覧表(男子)'!$D$3&amp;'申込一覧表(男子)'!M16)</f>
        <v/>
      </c>
      <c r="O11" s="194" t="str">
        <f aca="false">'申込一覧表(男子)'!R16</f>
        <v/>
      </c>
      <c r="P11" s="193" t="str">
        <f aca="false">IF(Q11="","",A11)</f>
        <v/>
      </c>
      <c r="Q11" s="198" t="str">
        <f aca="false">IF('申込一覧表(男子)'!N16="","",'申込一覧表(男子)'!$D$3&amp;'申込一覧表(男子)'!N16)</f>
        <v/>
      </c>
      <c r="R11" s="194" t="str">
        <f aca="false">'申込一覧表(男子)'!S16</f>
        <v/>
      </c>
    </row>
    <row r="12" customFormat="false" ht="12.75" hidden="false" customHeight="false" outlineLevel="0" collapsed="false">
      <c r="A12" s="0" t="n">
        <f aca="false">'申込一覧表(男子)'!B17</f>
        <v>0</v>
      </c>
      <c r="B12" s="0" t="n">
        <f aca="false">'申込一覧表(男子)'!C17</f>
        <v>0</v>
      </c>
      <c r="C12" s="0" t="n">
        <f aca="false">'申込一覧表(男子)'!D17</f>
        <v>0</v>
      </c>
      <c r="D12" s="0" t="str">
        <f aca="false">IF(B12=0,"","20"&amp;'申込一覧表(男子)'!E17)</f>
        <v/>
      </c>
      <c r="E12" s="0" t="str">
        <f aca="false">IF('申込一覧表(男子)'!C17=0,"",'申込一覧表(男子)'!$D$3)</f>
        <v/>
      </c>
      <c r="F12" s="0" t="n">
        <f aca="false">'申込一覧表(男子)'!F17</f>
        <v>0</v>
      </c>
      <c r="G12" s="193" t="str">
        <f aca="false">IF('申込一覧表(男子)'!$G17="","",'申込一覧表(男子)'!$G17)</f>
        <v/>
      </c>
      <c r="H12" s="194" t="n">
        <f aca="false">IF(G12=0,"",'申込一覧表(男子)'!$H17)</f>
        <v>0</v>
      </c>
      <c r="I12" s="193" t="str">
        <f aca="false">IF('申込一覧表(男子)'!$I17="","",'申込一覧表(男子)'!$I17)</f>
        <v/>
      </c>
      <c r="J12" s="194" t="n">
        <f aca="false">IF(I12=0,"",'申込一覧表(男子)'!$J17)</f>
        <v>0</v>
      </c>
      <c r="K12" s="193" t="str">
        <f aca="false">IF('申込一覧表(男子)'!$K17="","",'申込一覧表(男子)'!$K17)</f>
        <v/>
      </c>
      <c r="L12" s="194" t="n">
        <f aca="false">IF(K12=0,"",'申込一覧表(男子)'!$L17)</f>
        <v>0</v>
      </c>
      <c r="M12" s="193" t="str">
        <f aca="false">IF(N12="","",A12)</f>
        <v/>
      </c>
      <c r="N12" s="198" t="str">
        <f aca="false">IF('申込一覧表(男子)'!M17="","",'申込一覧表(男子)'!$D$3&amp;'申込一覧表(男子)'!M17)</f>
        <v/>
      </c>
      <c r="O12" s="194" t="str">
        <f aca="false">'申込一覧表(男子)'!R17</f>
        <v/>
      </c>
      <c r="P12" s="193" t="str">
        <f aca="false">IF(Q12="","",A12)</f>
        <v/>
      </c>
      <c r="Q12" s="198" t="str">
        <f aca="false">IF('申込一覧表(男子)'!N17="","",'申込一覧表(男子)'!$D$3&amp;'申込一覧表(男子)'!N17)</f>
        <v/>
      </c>
      <c r="R12" s="194" t="str">
        <f aca="false">'申込一覧表(男子)'!S17</f>
        <v/>
      </c>
    </row>
    <row r="13" customFormat="false" ht="12.75" hidden="false" customHeight="false" outlineLevel="0" collapsed="false">
      <c r="A13" s="0" t="n">
        <f aca="false">'申込一覧表(男子)'!B18</f>
        <v>0</v>
      </c>
      <c r="B13" s="0" t="n">
        <f aca="false">'申込一覧表(男子)'!C18</f>
        <v>0</v>
      </c>
      <c r="C13" s="0" t="n">
        <f aca="false">'申込一覧表(男子)'!D18</f>
        <v>0</v>
      </c>
      <c r="D13" s="0" t="str">
        <f aca="false">IF(B13=0,"","20"&amp;'申込一覧表(男子)'!E18)</f>
        <v/>
      </c>
      <c r="E13" s="0" t="str">
        <f aca="false">IF('申込一覧表(男子)'!C18=0,"",'申込一覧表(男子)'!$D$3)</f>
        <v/>
      </c>
      <c r="F13" s="0" t="n">
        <f aca="false">'申込一覧表(男子)'!F18</f>
        <v>0</v>
      </c>
      <c r="G13" s="193" t="str">
        <f aca="false">IF('申込一覧表(男子)'!$G18="","",'申込一覧表(男子)'!$G18)</f>
        <v/>
      </c>
      <c r="H13" s="194" t="n">
        <f aca="false">IF(G13=0,"",'申込一覧表(男子)'!$H18)</f>
        <v>0</v>
      </c>
      <c r="I13" s="193" t="str">
        <f aca="false">IF('申込一覧表(男子)'!$I18="","",'申込一覧表(男子)'!$I18)</f>
        <v/>
      </c>
      <c r="J13" s="194" t="n">
        <f aca="false">IF(I13=0,"",'申込一覧表(男子)'!$J18)</f>
        <v>0</v>
      </c>
      <c r="K13" s="193" t="str">
        <f aca="false">IF('申込一覧表(男子)'!$K18="","",'申込一覧表(男子)'!$K18)</f>
        <v/>
      </c>
      <c r="L13" s="194" t="n">
        <f aca="false">IF(K13=0,"",'申込一覧表(男子)'!$L18)</f>
        <v>0</v>
      </c>
      <c r="M13" s="193" t="str">
        <f aca="false">IF(N13="","",A13)</f>
        <v/>
      </c>
      <c r="N13" s="198" t="str">
        <f aca="false">IF('申込一覧表(男子)'!M18="","",'申込一覧表(男子)'!$D$3&amp;'申込一覧表(男子)'!M18)</f>
        <v/>
      </c>
      <c r="O13" s="194" t="str">
        <f aca="false">'申込一覧表(男子)'!R18</f>
        <v/>
      </c>
      <c r="P13" s="193" t="str">
        <f aca="false">IF(Q13="","",A13)</f>
        <v/>
      </c>
      <c r="Q13" s="198" t="str">
        <f aca="false">IF('申込一覧表(男子)'!N18="","",'申込一覧表(男子)'!$D$3&amp;'申込一覧表(男子)'!N18)</f>
        <v/>
      </c>
      <c r="R13" s="194" t="str">
        <f aca="false">'申込一覧表(男子)'!S18</f>
        <v/>
      </c>
    </row>
    <row r="14" customFormat="false" ht="12.75" hidden="false" customHeight="false" outlineLevel="0" collapsed="false">
      <c r="A14" s="0" t="n">
        <f aca="false">'申込一覧表(男子)'!B19</f>
        <v>0</v>
      </c>
      <c r="B14" s="0" t="n">
        <f aca="false">'申込一覧表(男子)'!C19</f>
        <v>0</v>
      </c>
      <c r="C14" s="0" t="n">
        <f aca="false">'申込一覧表(男子)'!D19</f>
        <v>0</v>
      </c>
      <c r="D14" s="0" t="str">
        <f aca="false">IF(B14=0,"","20"&amp;'申込一覧表(男子)'!E19)</f>
        <v/>
      </c>
      <c r="E14" s="0" t="str">
        <f aca="false">IF('申込一覧表(男子)'!C19=0,"",'申込一覧表(男子)'!$D$3)</f>
        <v/>
      </c>
      <c r="F14" s="0" t="n">
        <f aca="false">'申込一覧表(男子)'!F19</f>
        <v>0</v>
      </c>
      <c r="G14" s="193" t="str">
        <f aca="false">IF('申込一覧表(男子)'!$G19="","",'申込一覧表(男子)'!$G19)</f>
        <v/>
      </c>
      <c r="H14" s="194" t="n">
        <f aca="false">IF(G14=0,"",'申込一覧表(男子)'!$H19)</f>
        <v>0</v>
      </c>
      <c r="I14" s="193" t="str">
        <f aca="false">IF('申込一覧表(男子)'!$I19="","",'申込一覧表(男子)'!$I19)</f>
        <v/>
      </c>
      <c r="J14" s="194" t="n">
        <f aca="false">IF(I14=0,"",'申込一覧表(男子)'!$J19)</f>
        <v>0</v>
      </c>
      <c r="K14" s="193" t="str">
        <f aca="false">IF('申込一覧表(男子)'!$K19="","",'申込一覧表(男子)'!$K19)</f>
        <v/>
      </c>
      <c r="L14" s="194" t="n">
        <f aca="false">IF(K14=0,"",'申込一覧表(男子)'!$L19)</f>
        <v>0</v>
      </c>
      <c r="M14" s="193" t="str">
        <f aca="false">IF(N14="","",A14)</f>
        <v/>
      </c>
      <c r="N14" s="198" t="str">
        <f aca="false">IF('申込一覧表(男子)'!M19="","",'申込一覧表(男子)'!$D$3&amp;'申込一覧表(男子)'!M19)</f>
        <v/>
      </c>
      <c r="O14" s="194" t="str">
        <f aca="false">'申込一覧表(男子)'!R19</f>
        <v/>
      </c>
      <c r="P14" s="193" t="str">
        <f aca="false">IF(Q14="","",A14)</f>
        <v/>
      </c>
      <c r="Q14" s="198" t="str">
        <f aca="false">IF('申込一覧表(男子)'!N19="","",'申込一覧表(男子)'!$D$3&amp;'申込一覧表(男子)'!N19)</f>
        <v/>
      </c>
      <c r="R14" s="194" t="str">
        <f aca="false">'申込一覧表(男子)'!S19</f>
        <v/>
      </c>
    </row>
    <row r="15" customFormat="false" ht="12.75" hidden="false" customHeight="false" outlineLevel="0" collapsed="false">
      <c r="A15" s="0" t="n">
        <f aca="false">'申込一覧表(男子)'!B20</f>
        <v>0</v>
      </c>
      <c r="B15" s="0" t="n">
        <f aca="false">'申込一覧表(男子)'!C20</f>
        <v>0</v>
      </c>
      <c r="C15" s="0" t="n">
        <f aca="false">'申込一覧表(男子)'!D20</f>
        <v>0</v>
      </c>
      <c r="D15" s="0" t="str">
        <f aca="false">IF(B15=0,"","20"&amp;'申込一覧表(男子)'!E20)</f>
        <v/>
      </c>
      <c r="E15" s="0" t="str">
        <f aca="false">IF('申込一覧表(男子)'!C20=0,"",'申込一覧表(男子)'!$D$3)</f>
        <v/>
      </c>
      <c r="F15" s="0" t="n">
        <f aca="false">'申込一覧表(男子)'!F20</f>
        <v>0</v>
      </c>
      <c r="G15" s="193" t="str">
        <f aca="false">IF('申込一覧表(男子)'!$G20="","",'申込一覧表(男子)'!$G20)</f>
        <v/>
      </c>
      <c r="H15" s="194" t="n">
        <f aca="false">IF(G15=0,"",'申込一覧表(男子)'!$H20)</f>
        <v>0</v>
      </c>
      <c r="I15" s="193" t="str">
        <f aca="false">IF('申込一覧表(男子)'!$I20="","",'申込一覧表(男子)'!$I20)</f>
        <v/>
      </c>
      <c r="J15" s="194" t="n">
        <f aca="false">IF(I15=0,"",'申込一覧表(男子)'!$J20)</f>
        <v>0</v>
      </c>
      <c r="K15" s="193" t="str">
        <f aca="false">IF('申込一覧表(男子)'!$K20="","",'申込一覧表(男子)'!$K20)</f>
        <v/>
      </c>
      <c r="L15" s="194" t="n">
        <f aca="false">IF(K15=0,"",'申込一覧表(男子)'!$L20)</f>
        <v>0</v>
      </c>
      <c r="M15" s="193" t="str">
        <f aca="false">IF(N15="","",A15)</f>
        <v/>
      </c>
      <c r="N15" s="198" t="str">
        <f aca="false">IF('申込一覧表(男子)'!M20="","",'申込一覧表(男子)'!$D$3&amp;'申込一覧表(男子)'!M20)</f>
        <v/>
      </c>
      <c r="O15" s="194" t="str">
        <f aca="false">'申込一覧表(男子)'!R20</f>
        <v/>
      </c>
      <c r="P15" s="193" t="str">
        <f aca="false">IF(Q15="","",A15)</f>
        <v/>
      </c>
      <c r="Q15" s="198" t="str">
        <f aca="false">IF('申込一覧表(男子)'!N20="","",'申込一覧表(男子)'!$D$3&amp;'申込一覧表(男子)'!N20)</f>
        <v/>
      </c>
      <c r="R15" s="194" t="str">
        <f aca="false">'申込一覧表(男子)'!S20</f>
        <v/>
      </c>
    </row>
    <row r="16" customFormat="false" ht="12.75" hidden="false" customHeight="false" outlineLevel="0" collapsed="false">
      <c r="A16" s="0" t="n">
        <f aca="false">'申込一覧表(男子)'!B21</f>
        <v>0</v>
      </c>
      <c r="B16" s="0" t="n">
        <f aca="false">'申込一覧表(男子)'!C21</f>
        <v>0</v>
      </c>
      <c r="C16" s="0" t="n">
        <f aca="false">'申込一覧表(男子)'!D21</f>
        <v>0</v>
      </c>
      <c r="D16" s="0" t="str">
        <f aca="false">IF(B16=0,"","20"&amp;'申込一覧表(男子)'!E21)</f>
        <v/>
      </c>
      <c r="E16" s="0" t="str">
        <f aca="false">IF('申込一覧表(男子)'!C21=0,"",'申込一覧表(男子)'!$D$3)</f>
        <v/>
      </c>
      <c r="F16" s="0" t="n">
        <f aca="false">'申込一覧表(男子)'!F21</f>
        <v>0</v>
      </c>
      <c r="G16" s="193" t="str">
        <f aca="false">IF('申込一覧表(男子)'!$G21="","",'申込一覧表(男子)'!$G21)</f>
        <v/>
      </c>
      <c r="H16" s="194" t="n">
        <f aca="false">IF(G16=0,"",'申込一覧表(男子)'!$H21)</f>
        <v>0</v>
      </c>
      <c r="I16" s="193" t="str">
        <f aca="false">IF('申込一覧表(男子)'!$I21="","",'申込一覧表(男子)'!$I21)</f>
        <v/>
      </c>
      <c r="J16" s="194" t="n">
        <f aca="false">IF(I16=0,"",'申込一覧表(男子)'!$J21)</f>
        <v>0</v>
      </c>
      <c r="K16" s="193" t="str">
        <f aca="false">IF('申込一覧表(男子)'!$K21="","",'申込一覧表(男子)'!$K21)</f>
        <v/>
      </c>
      <c r="L16" s="194" t="n">
        <f aca="false">IF(K16=0,"",'申込一覧表(男子)'!$L21)</f>
        <v>0</v>
      </c>
      <c r="M16" s="193" t="str">
        <f aca="false">IF(N16="","",A16)</f>
        <v/>
      </c>
      <c r="N16" s="198" t="str">
        <f aca="false">IF('申込一覧表(男子)'!M21="","",'申込一覧表(男子)'!$D$3&amp;'申込一覧表(男子)'!M21)</f>
        <v/>
      </c>
      <c r="O16" s="194" t="str">
        <f aca="false">'申込一覧表(男子)'!R21</f>
        <v/>
      </c>
      <c r="P16" s="193" t="str">
        <f aca="false">IF(Q16="","",A16)</f>
        <v/>
      </c>
      <c r="Q16" s="198" t="str">
        <f aca="false">IF('申込一覧表(男子)'!N21="","",'申込一覧表(男子)'!$D$3&amp;'申込一覧表(男子)'!N21)</f>
        <v/>
      </c>
      <c r="R16" s="194" t="str">
        <f aca="false">'申込一覧表(男子)'!S21</f>
        <v/>
      </c>
    </row>
    <row r="17" customFormat="false" ht="12.75" hidden="false" customHeight="false" outlineLevel="0" collapsed="false">
      <c r="A17" s="0" t="n">
        <f aca="false">'申込一覧表(男子)'!B22</f>
        <v>0</v>
      </c>
      <c r="B17" s="0" t="n">
        <f aca="false">'申込一覧表(男子)'!C22</f>
        <v>0</v>
      </c>
      <c r="C17" s="0" t="n">
        <f aca="false">'申込一覧表(男子)'!D22</f>
        <v>0</v>
      </c>
      <c r="D17" s="0" t="str">
        <f aca="false">IF(B17=0,"","20"&amp;'申込一覧表(男子)'!E22)</f>
        <v/>
      </c>
      <c r="E17" s="0" t="str">
        <f aca="false">IF('申込一覧表(男子)'!C22=0,"",'申込一覧表(男子)'!$D$3)</f>
        <v/>
      </c>
      <c r="F17" s="0" t="n">
        <f aca="false">'申込一覧表(男子)'!F22</f>
        <v>0</v>
      </c>
      <c r="G17" s="193" t="str">
        <f aca="false">IF('申込一覧表(男子)'!$G22="","",'申込一覧表(男子)'!$G22)</f>
        <v/>
      </c>
      <c r="H17" s="194" t="n">
        <f aca="false">IF(G17=0,"",'申込一覧表(男子)'!$H22)</f>
        <v>0</v>
      </c>
      <c r="I17" s="193" t="str">
        <f aca="false">IF('申込一覧表(男子)'!$I22="","",'申込一覧表(男子)'!$I22)</f>
        <v/>
      </c>
      <c r="J17" s="194" t="n">
        <f aca="false">IF(I17=0,"",'申込一覧表(男子)'!$J22)</f>
        <v>0</v>
      </c>
      <c r="K17" s="193" t="str">
        <f aca="false">IF('申込一覧表(男子)'!$K22="","",'申込一覧表(男子)'!$K22)</f>
        <v/>
      </c>
      <c r="L17" s="194" t="n">
        <f aca="false">IF(K17=0,"",'申込一覧表(男子)'!$L22)</f>
        <v>0</v>
      </c>
      <c r="M17" s="193" t="str">
        <f aca="false">IF(N17="","",A17)</f>
        <v/>
      </c>
      <c r="N17" s="198" t="str">
        <f aca="false">IF('申込一覧表(男子)'!M22="","",'申込一覧表(男子)'!$D$3&amp;'申込一覧表(男子)'!M22)</f>
        <v/>
      </c>
      <c r="O17" s="194" t="str">
        <f aca="false">'申込一覧表(男子)'!R22</f>
        <v/>
      </c>
      <c r="P17" s="193" t="str">
        <f aca="false">IF(Q17="","",A17)</f>
        <v/>
      </c>
      <c r="Q17" s="198" t="str">
        <f aca="false">IF('申込一覧表(男子)'!N22="","",'申込一覧表(男子)'!$D$3&amp;'申込一覧表(男子)'!N22)</f>
        <v/>
      </c>
      <c r="R17" s="194" t="str">
        <f aca="false">'申込一覧表(男子)'!S22</f>
        <v/>
      </c>
    </row>
    <row r="18" customFormat="false" ht="12.75" hidden="false" customHeight="false" outlineLevel="0" collapsed="false">
      <c r="A18" s="0" t="n">
        <f aca="false">'申込一覧表(男子)'!B23</f>
        <v>0</v>
      </c>
      <c r="B18" s="0" t="n">
        <f aca="false">'申込一覧表(男子)'!C23</f>
        <v>0</v>
      </c>
      <c r="C18" s="0" t="n">
        <f aca="false">'申込一覧表(男子)'!D23</f>
        <v>0</v>
      </c>
      <c r="D18" s="0" t="str">
        <f aca="false">IF(B18=0,"","20"&amp;'申込一覧表(男子)'!E23)</f>
        <v/>
      </c>
      <c r="E18" s="0" t="str">
        <f aca="false">IF('申込一覧表(男子)'!C23=0,"",'申込一覧表(男子)'!$D$3)</f>
        <v/>
      </c>
      <c r="F18" s="0" t="n">
        <f aca="false">'申込一覧表(男子)'!F23</f>
        <v>0</v>
      </c>
      <c r="G18" s="193" t="str">
        <f aca="false">IF('申込一覧表(男子)'!$G23="","",'申込一覧表(男子)'!$G23)</f>
        <v/>
      </c>
      <c r="H18" s="194" t="n">
        <f aca="false">IF(G18=0,"",'申込一覧表(男子)'!$H23)</f>
        <v>0</v>
      </c>
      <c r="I18" s="193" t="str">
        <f aca="false">IF('申込一覧表(男子)'!$I23="","",'申込一覧表(男子)'!$I23)</f>
        <v/>
      </c>
      <c r="J18" s="194" t="n">
        <f aca="false">IF(I18=0,"",'申込一覧表(男子)'!$J23)</f>
        <v>0</v>
      </c>
      <c r="K18" s="193" t="str">
        <f aca="false">IF('申込一覧表(男子)'!$K23="","",'申込一覧表(男子)'!$K23)</f>
        <v/>
      </c>
      <c r="L18" s="194" t="n">
        <f aca="false">IF(K18=0,"",'申込一覧表(男子)'!$L23)</f>
        <v>0</v>
      </c>
      <c r="M18" s="193" t="str">
        <f aca="false">IF(N18="","",A18)</f>
        <v/>
      </c>
      <c r="N18" s="198" t="str">
        <f aca="false">IF('申込一覧表(男子)'!M23="","",'申込一覧表(男子)'!$D$3&amp;'申込一覧表(男子)'!M23)</f>
        <v/>
      </c>
      <c r="O18" s="194" t="str">
        <f aca="false">'申込一覧表(男子)'!R23</f>
        <v/>
      </c>
      <c r="P18" s="193" t="str">
        <f aca="false">IF(Q18="","",A18)</f>
        <v/>
      </c>
      <c r="Q18" s="198" t="str">
        <f aca="false">IF('申込一覧表(男子)'!N23="","",'申込一覧表(男子)'!$D$3&amp;'申込一覧表(男子)'!N23)</f>
        <v/>
      </c>
      <c r="R18" s="194" t="str">
        <f aca="false">'申込一覧表(男子)'!S23</f>
        <v/>
      </c>
    </row>
    <row r="19" customFormat="false" ht="12.75" hidden="false" customHeight="false" outlineLevel="0" collapsed="false">
      <c r="A19" s="0" t="n">
        <f aca="false">'申込一覧表(男子)'!B24</f>
        <v>0</v>
      </c>
      <c r="B19" s="0" t="n">
        <f aca="false">'申込一覧表(男子)'!C24</f>
        <v>0</v>
      </c>
      <c r="C19" s="0" t="n">
        <f aca="false">'申込一覧表(男子)'!D24</f>
        <v>0</v>
      </c>
      <c r="D19" s="0" t="str">
        <f aca="false">IF(B19=0,"","20"&amp;'申込一覧表(男子)'!E24)</f>
        <v/>
      </c>
      <c r="E19" s="0" t="str">
        <f aca="false">IF('申込一覧表(男子)'!C24=0,"",'申込一覧表(男子)'!$D$3)</f>
        <v/>
      </c>
      <c r="F19" s="0" t="n">
        <f aca="false">'申込一覧表(男子)'!F24</f>
        <v>0</v>
      </c>
      <c r="G19" s="193" t="str">
        <f aca="false">IF('申込一覧表(男子)'!$G24="","",'申込一覧表(男子)'!$G24)</f>
        <v/>
      </c>
      <c r="H19" s="194" t="n">
        <f aca="false">IF(G19=0,"",'申込一覧表(男子)'!$H24)</f>
        <v>0</v>
      </c>
      <c r="I19" s="193" t="str">
        <f aca="false">IF('申込一覧表(男子)'!$I24="","",'申込一覧表(男子)'!$I24)</f>
        <v/>
      </c>
      <c r="J19" s="194" t="n">
        <f aca="false">IF(I19=0,"",'申込一覧表(男子)'!$J24)</f>
        <v>0</v>
      </c>
      <c r="K19" s="193" t="str">
        <f aca="false">IF('申込一覧表(男子)'!$K24="","",'申込一覧表(男子)'!$K24)</f>
        <v/>
      </c>
      <c r="L19" s="194" t="n">
        <f aca="false">IF(K19=0,"",'申込一覧表(男子)'!$L24)</f>
        <v>0</v>
      </c>
      <c r="M19" s="193" t="str">
        <f aca="false">IF(N19="","",A19)</f>
        <v/>
      </c>
      <c r="N19" s="198" t="str">
        <f aca="false">IF('申込一覧表(男子)'!M24="","",'申込一覧表(男子)'!$D$3&amp;'申込一覧表(男子)'!M24)</f>
        <v/>
      </c>
      <c r="O19" s="194" t="str">
        <f aca="false">'申込一覧表(男子)'!R24</f>
        <v/>
      </c>
      <c r="P19" s="193" t="str">
        <f aca="false">IF(Q19="","",A19)</f>
        <v/>
      </c>
      <c r="Q19" s="198" t="str">
        <f aca="false">IF('申込一覧表(男子)'!N24="","",'申込一覧表(男子)'!$D$3&amp;'申込一覧表(男子)'!N24)</f>
        <v/>
      </c>
      <c r="R19" s="194" t="str">
        <f aca="false">'申込一覧表(男子)'!S24</f>
        <v/>
      </c>
    </row>
    <row r="20" customFormat="false" ht="12.75" hidden="false" customHeight="false" outlineLevel="0" collapsed="false">
      <c r="A20" s="0" t="n">
        <f aca="false">'申込一覧表(男子)'!B25</f>
        <v>0</v>
      </c>
      <c r="B20" s="0" t="n">
        <f aca="false">'申込一覧表(男子)'!C25</f>
        <v>0</v>
      </c>
      <c r="C20" s="0" t="n">
        <f aca="false">'申込一覧表(男子)'!D25</f>
        <v>0</v>
      </c>
      <c r="D20" s="0" t="str">
        <f aca="false">IF(B20=0,"","20"&amp;'申込一覧表(男子)'!E25)</f>
        <v/>
      </c>
      <c r="E20" s="0" t="str">
        <f aca="false">IF('申込一覧表(男子)'!C25=0,"",'申込一覧表(男子)'!$D$3)</f>
        <v/>
      </c>
      <c r="F20" s="0" t="n">
        <f aca="false">'申込一覧表(男子)'!F25</f>
        <v>0</v>
      </c>
      <c r="G20" s="193" t="str">
        <f aca="false">IF('申込一覧表(男子)'!$G25="","",'申込一覧表(男子)'!$G25)</f>
        <v/>
      </c>
      <c r="H20" s="194" t="n">
        <f aca="false">IF(G20=0,"",'申込一覧表(男子)'!$H25)</f>
        <v>0</v>
      </c>
      <c r="I20" s="193" t="str">
        <f aca="false">IF('申込一覧表(男子)'!$I25="","",'申込一覧表(男子)'!$I25)</f>
        <v/>
      </c>
      <c r="J20" s="194" t="n">
        <f aca="false">IF(I20=0,"",'申込一覧表(男子)'!$J25)</f>
        <v>0</v>
      </c>
      <c r="K20" s="193" t="str">
        <f aca="false">IF('申込一覧表(男子)'!$K25="","",'申込一覧表(男子)'!$K25)</f>
        <v/>
      </c>
      <c r="L20" s="194" t="n">
        <f aca="false">IF(K20=0,"",'申込一覧表(男子)'!$L25)</f>
        <v>0</v>
      </c>
      <c r="M20" s="193" t="str">
        <f aca="false">IF(N20="","",A20)</f>
        <v/>
      </c>
      <c r="N20" s="198" t="str">
        <f aca="false">IF('申込一覧表(男子)'!M25="","",'申込一覧表(男子)'!$D$3&amp;'申込一覧表(男子)'!M25)</f>
        <v/>
      </c>
      <c r="O20" s="194" t="str">
        <f aca="false">'申込一覧表(男子)'!R25</f>
        <v/>
      </c>
      <c r="P20" s="193" t="str">
        <f aca="false">IF(Q20="","",A20)</f>
        <v/>
      </c>
      <c r="Q20" s="198" t="str">
        <f aca="false">IF('申込一覧表(男子)'!N25="","",'申込一覧表(男子)'!$D$3&amp;'申込一覧表(男子)'!N25)</f>
        <v/>
      </c>
      <c r="R20" s="194" t="str">
        <f aca="false">'申込一覧表(男子)'!S25</f>
        <v/>
      </c>
    </row>
    <row r="21" customFormat="false" ht="12.75" hidden="false" customHeight="false" outlineLevel="0" collapsed="false">
      <c r="A21" s="0" t="n">
        <f aca="false">'申込一覧表(男子)'!B26</f>
        <v>0</v>
      </c>
      <c r="B21" s="0" t="n">
        <f aca="false">'申込一覧表(男子)'!C26</f>
        <v>0</v>
      </c>
      <c r="C21" s="0" t="n">
        <f aca="false">'申込一覧表(男子)'!D26</f>
        <v>0</v>
      </c>
      <c r="D21" s="0" t="str">
        <f aca="false">IF(B21=0,"","20"&amp;'申込一覧表(男子)'!E26)</f>
        <v/>
      </c>
      <c r="E21" s="0" t="str">
        <f aca="false">IF('申込一覧表(男子)'!C26=0,"",'申込一覧表(男子)'!$D$3)</f>
        <v/>
      </c>
      <c r="F21" s="0" t="n">
        <f aca="false">'申込一覧表(男子)'!F26</f>
        <v>0</v>
      </c>
      <c r="G21" s="193" t="str">
        <f aca="false">IF('申込一覧表(男子)'!$G26="","",'申込一覧表(男子)'!$G26)</f>
        <v/>
      </c>
      <c r="H21" s="194" t="n">
        <f aca="false">IF(G21=0,"",'申込一覧表(男子)'!$H26)</f>
        <v>0</v>
      </c>
      <c r="I21" s="193" t="str">
        <f aca="false">IF('申込一覧表(男子)'!$I26="","",'申込一覧表(男子)'!$I26)</f>
        <v/>
      </c>
      <c r="J21" s="194" t="n">
        <f aca="false">IF(I21=0,"",'申込一覧表(男子)'!$J26)</f>
        <v>0</v>
      </c>
      <c r="K21" s="193" t="str">
        <f aca="false">IF('申込一覧表(男子)'!$K26="","",'申込一覧表(男子)'!$K26)</f>
        <v/>
      </c>
      <c r="L21" s="194" t="n">
        <f aca="false">IF(K21=0,"",'申込一覧表(男子)'!$L26)</f>
        <v>0</v>
      </c>
      <c r="M21" s="193" t="str">
        <f aca="false">IF(N21="","",A21)</f>
        <v/>
      </c>
      <c r="N21" s="198" t="str">
        <f aca="false">IF('申込一覧表(男子)'!M26="","",'申込一覧表(男子)'!$D$3&amp;'申込一覧表(男子)'!M26)</f>
        <v/>
      </c>
      <c r="O21" s="194" t="str">
        <f aca="false">'申込一覧表(男子)'!R26</f>
        <v/>
      </c>
      <c r="P21" s="193" t="str">
        <f aca="false">IF(Q21="","",A21)</f>
        <v/>
      </c>
      <c r="Q21" s="198" t="str">
        <f aca="false">IF('申込一覧表(男子)'!N26="","",'申込一覧表(男子)'!$D$3&amp;'申込一覧表(男子)'!N26)</f>
        <v/>
      </c>
      <c r="R21" s="194" t="str">
        <f aca="false">'申込一覧表(男子)'!S26</f>
        <v/>
      </c>
    </row>
    <row r="22" customFormat="false" ht="12.75" hidden="false" customHeight="false" outlineLevel="0" collapsed="false">
      <c r="A22" s="0" t="n">
        <f aca="false">'申込一覧表(男子)'!B27</f>
        <v>0</v>
      </c>
      <c r="B22" s="0" t="n">
        <f aca="false">'申込一覧表(男子)'!C27</f>
        <v>0</v>
      </c>
      <c r="C22" s="0" t="n">
        <f aca="false">'申込一覧表(男子)'!D27</f>
        <v>0</v>
      </c>
      <c r="D22" s="0" t="str">
        <f aca="false">IF(B22=0,"","20"&amp;'申込一覧表(男子)'!E27)</f>
        <v/>
      </c>
      <c r="E22" s="0" t="str">
        <f aca="false">IF('申込一覧表(男子)'!C27=0,"",'申込一覧表(男子)'!$D$3)</f>
        <v/>
      </c>
      <c r="F22" s="0" t="n">
        <f aca="false">'申込一覧表(男子)'!F27</f>
        <v>0</v>
      </c>
      <c r="G22" s="193" t="str">
        <f aca="false">IF('申込一覧表(男子)'!$G27="","",'申込一覧表(男子)'!$G27)</f>
        <v/>
      </c>
      <c r="H22" s="194" t="n">
        <f aca="false">IF(G22=0,"",'申込一覧表(男子)'!$H27)</f>
        <v>0</v>
      </c>
      <c r="I22" s="193" t="str">
        <f aca="false">IF('申込一覧表(男子)'!$I27="","",'申込一覧表(男子)'!$I27)</f>
        <v/>
      </c>
      <c r="J22" s="194" t="n">
        <f aca="false">IF(I22=0,"",'申込一覧表(男子)'!$J27)</f>
        <v>0</v>
      </c>
      <c r="K22" s="193" t="str">
        <f aca="false">IF('申込一覧表(男子)'!$K27="","",'申込一覧表(男子)'!$K27)</f>
        <v/>
      </c>
      <c r="L22" s="194" t="n">
        <f aca="false">IF(K22=0,"",'申込一覧表(男子)'!$L27)</f>
        <v>0</v>
      </c>
      <c r="M22" s="193" t="str">
        <f aca="false">IF(N22="","",A22)</f>
        <v/>
      </c>
      <c r="N22" s="198" t="str">
        <f aca="false">IF('申込一覧表(男子)'!M27="","",'申込一覧表(男子)'!$D$3&amp;'申込一覧表(男子)'!M27)</f>
        <v/>
      </c>
      <c r="O22" s="194" t="str">
        <f aca="false">'申込一覧表(男子)'!R27</f>
        <v/>
      </c>
      <c r="P22" s="193" t="str">
        <f aca="false">IF(Q22="","",A22)</f>
        <v/>
      </c>
      <c r="Q22" s="198" t="str">
        <f aca="false">IF('申込一覧表(男子)'!N27="","",'申込一覧表(男子)'!$D$3&amp;'申込一覧表(男子)'!N27)</f>
        <v/>
      </c>
      <c r="R22" s="194" t="str">
        <f aca="false">'申込一覧表(男子)'!S27</f>
        <v/>
      </c>
    </row>
    <row r="23" customFormat="false" ht="12.75" hidden="false" customHeight="false" outlineLevel="0" collapsed="false">
      <c r="A23" s="0" t="n">
        <f aca="false">'申込一覧表(男子)'!B28</f>
        <v>0</v>
      </c>
      <c r="B23" s="0" t="n">
        <f aca="false">'申込一覧表(男子)'!C28</f>
        <v>0</v>
      </c>
      <c r="C23" s="0" t="n">
        <f aca="false">'申込一覧表(男子)'!D28</f>
        <v>0</v>
      </c>
      <c r="D23" s="0" t="str">
        <f aca="false">IF(B23=0,"","20"&amp;'申込一覧表(男子)'!E28)</f>
        <v/>
      </c>
      <c r="E23" s="0" t="str">
        <f aca="false">IF('申込一覧表(男子)'!C28=0,"",'申込一覧表(男子)'!$D$3)</f>
        <v/>
      </c>
      <c r="F23" s="0" t="n">
        <f aca="false">'申込一覧表(男子)'!F28</f>
        <v>0</v>
      </c>
      <c r="G23" s="193" t="str">
        <f aca="false">IF('申込一覧表(男子)'!$G28="","",'申込一覧表(男子)'!$G28)</f>
        <v/>
      </c>
      <c r="H23" s="194" t="n">
        <f aca="false">IF(G23=0,"",'申込一覧表(男子)'!$H28)</f>
        <v>0</v>
      </c>
      <c r="I23" s="193" t="str">
        <f aca="false">IF('申込一覧表(男子)'!$I28="","",'申込一覧表(男子)'!$I28)</f>
        <v/>
      </c>
      <c r="J23" s="194" t="n">
        <f aca="false">IF(I23=0,"",'申込一覧表(男子)'!$J28)</f>
        <v>0</v>
      </c>
      <c r="K23" s="193" t="str">
        <f aca="false">IF('申込一覧表(男子)'!$K28="","",'申込一覧表(男子)'!$K28)</f>
        <v/>
      </c>
      <c r="L23" s="194" t="n">
        <f aca="false">IF(K23=0,"",'申込一覧表(男子)'!$L28)</f>
        <v>0</v>
      </c>
      <c r="M23" s="193" t="str">
        <f aca="false">IF(N23="","",A23)</f>
        <v/>
      </c>
      <c r="N23" s="198" t="str">
        <f aca="false">IF('申込一覧表(男子)'!M28="","",'申込一覧表(男子)'!$D$3&amp;'申込一覧表(男子)'!M28)</f>
        <v/>
      </c>
      <c r="O23" s="194" t="str">
        <f aca="false">'申込一覧表(男子)'!R28</f>
        <v/>
      </c>
      <c r="P23" s="193" t="str">
        <f aca="false">IF(Q23="","",A23)</f>
        <v/>
      </c>
      <c r="Q23" s="198" t="str">
        <f aca="false">IF('申込一覧表(男子)'!N28="","",'申込一覧表(男子)'!$D$3&amp;'申込一覧表(男子)'!N28)</f>
        <v/>
      </c>
      <c r="R23" s="194" t="str">
        <f aca="false">'申込一覧表(男子)'!S28</f>
        <v/>
      </c>
    </row>
    <row r="24" customFormat="false" ht="12.75" hidden="false" customHeight="false" outlineLevel="0" collapsed="false">
      <c r="A24" s="0" t="n">
        <f aca="false">'申込一覧表(男子)'!B29</f>
        <v>0</v>
      </c>
      <c r="B24" s="0" t="n">
        <f aca="false">'申込一覧表(男子)'!C29</f>
        <v>0</v>
      </c>
      <c r="C24" s="0" t="n">
        <f aca="false">'申込一覧表(男子)'!D29</f>
        <v>0</v>
      </c>
      <c r="D24" s="0" t="str">
        <f aca="false">IF(B24=0,"","20"&amp;'申込一覧表(男子)'!E29)</f>
        <v/>
      </c>
      <c r="E24" s="0" t="str">
        <f aca="false">IF('申込一覧表(男子)'!C29=0,"",'申込一覧表(男子)'!$D$3)</f>
        <v/>
      </c>
      <c r="F24" s="0" t="n">
        <f aca="false">'申込一覧表(男子)'!F29</f>
        <v>0</v>
      </c>
      <c r="G24" s="193" t="str">
        <f aca="false">IF('申込一覧表(男子)'!$G29="","",'申込一覧表(男子)'!$G29)</f>
        <v/>
      </c>
      <c r="H24" s="194" t="n">
        <f aca="false">IF(G24=0,"",'申込一覧表(男子)'!$H29)</f>
        <v>0</v>
      </c>
      <c r="I24" s="193" t="str">
        <f aca="false">IF('申込一覧表(男子)'!$I29="","",'申込一覧表(男子)'!$I29)</f>
        <v/>
      </c>
      <c r="J24" s="194" t="n">
        <f aca="false">IF(I24=0,"",'申込一覧表(男子)'!$J29)</f>
        <v>0</v>
      </c>
      <c r="K24" s="193" t="str">
        <f aca="false">IF('申込一覧表(男子)'!$K29="","",'申込一覧表(男子)'!$K29)</f>
        <v/>
      </c>
      <c r="L24" s="194" t="n">
        <f aca="false">IF(K24=0,"",'申込一覧表(男子)'!$L29)</f>
        <v>0</v>
      </c>
      <c r="M24" s="193" t="str">
        <f aca="false">IF(N24="","",A24)</f>
        <v/>
      </c>
      <c r="N24" s="198" t="str">
        <f aca="false">IF('申込一覧表(男子)'!M29="","",'申込一覧表(男子)'!$D$3&amp;'申込一覧表(男子)'!M29)</f>
        <v/>
      </c>
      <c r="O24" s="194" t="str">
        <f aca="false">'申込一覧表(男子)'!R29</f>
        <v/>
      </c>
      <c r="P24" s="193" t="str">
        <f aca="false">IF(Q24="","",A24)</f>
        <v/>
      </c>
      <c r="Q24" s="198" t="str">
        <f aca="false">IF('申込一覧表(男子)'!N29="","",'申込一覧表(男子)'!$D$3&amp;'申込一覧表(男子)'!N29)</f>
        <v/>
      </c>
      <c r="R24" s="194" t="str">
        <f aca="false">'申込一覧表(男子)'!S29</f>
        <v/>
      </c>
    </row>
    <row r="25" customFormat="false" ht="12.75" hidden="false" customHeight="false" outlineLevel="0" collapsed="false">
      <c r="A25" s="0" t="n">
        <f aca="false">'申込一覧表(男子)'!B30</f>
        <v>0</v>
      </c>
      <c r="B25" s="0" t="n">
        <f aca="false">'申込一覧表(男子)'!C30</f>
        <v>0</v>
      </c>
      <c r="C25" s="0" t="n">
        <f aca="false">'申込一覧表(男子)'!D30</f>
        <v>0</v>
      </c>
      <c r="D25" s="0" t="str">
        <f aca="false">IF(B25=0,"","20"&amp;'申込一覧表(男子)'!E30)</f>
        <v/>
      </c>
      <c r="E25" s="0" t="str">
        <f aca="false">IF('申込一覧表(男子)'!C30=0,"",'申込一覧表(男子)'!$D$3)</f>
        <v/>
      </c>
      <c r="F25" s="0" t="n">
        <f aca="false">'申込一覧表(男子)'!F30</f>
        <v>0</v>
      </c>
      <c r="G25" s="193" t="str">
        <f aca="false">IF('申込一覧表(男子)'!$G30="","",'申込一覧表(男子)'!$G30)</f>
        <v/>
      </c>
      <c r="H25" s="194" t="n">
        <f aca="false">IF(G25=0,"",'申込一覧表(男子)'!$H30)</f>
        <v>0</v>
      </c>
      <c r="I25" s="193" t="str">
        <f aca="false">IF('申込一覧表(男子)'!$I30="","",'申込一覧表(男子)'!$I30)</f>
        <v/>
      </c>
      <c r="J25" s="194" t="n">
        <f aca="false">IF(I25=0,"",'申込一覧表(男子)'!$J30)</f>
        <v>0</v>
      </c>
      <c r="K25" s="193" t="str">
        <f aca="false">IF('申込一覧表(男子)'!$K30="","",'申込一覧表(男子)'!$K30)</f>
        <v/>
      </c>
      <c r="L25" s="194" t="n">
        <f aca="false">IF(K25=0,"",'申込一覧表(男子)'!$L30)</f>
        <v>0</v>
      </c>
      <c r="M25" s="193" t="str">
        <f aca="false">IF(N25="","",A25)</f>
        <v/>
      </c>
      <c r="N25" s="198" t="str">
        <f aca="false">IF('申込一覧表(男子)'!M30="","",'申込一覧表(男子)'!$D$3&amp;'申込一覧表(男子)'!M30)</f>
        <v/>
      </c>
      <c r="O25" s="194" t="str">
        <f aca="false">'申込一覧表(男子)'!R30</f>
        <v/>
      </c>
      <c r="P25" s="193" t="str">
        <f aca="false">IF(Q25="","",A25)</f>
        <v/>
      </c>
      <c r="Q25" s="198" t="str">
        <f aca="false">IF('申込一覧表(男子)'!N30="","",'申込一覧表(男子)'!$D$3&amp;'申込一覧表(男子)'!N30)</f>
        <v/>
      </c>
      <c r="R25" s="194" t="str">
        <f aca="false">'申込一覧表(男子)'!S30</f>
        <v/>
      </c>
    </row>
    <row r="26" customFormat="false" ht="12.75" hidden="false" customHeight="false" outlineLevel="0" collapsed="false">
      <c r="A26" s="0" t="n">
        <f aca="false">'申込一覧表(男子)'!B31</f>
        <v>0</v>
      </c>
      <c r="B26" s="0" t="n">
        <f aca="false">'申込一覧表(男子)'!C31</f>
        <v>0</v>
      </c>
      <c r="C26" s="0" t="n">
        <f aca="false">'申込一覧表(男子)'!D31</f>
        <v>0</v>
      </c>
      <c r="D26" s="0" t="str">
        <f aca="false">IF(B26=0,"","20"&amp;'申込一覧表(男子)'!E31)</f>
        <v/>
      </c>
      <c r="E26" s="0" t="str">
        <f aca="false">IF('申込一覧表(男子)'!C31=0,"",'申込一覧表(男子)'!$D$3)</f>
        <v/>
      </c>
      <c r="F26" s="0" t="n">
        <f aca="false">'申込一覧表(男子)'!F31</f>
        <v>0</v>
      </c>
      <c r="G26" s="193" t="str">
        <f aca="false">IF('申込一覧表(男子)'!$G31="","",'申込一覧表(男子)'!$G31)</f>
        <v/>
      </c>
      <c r="H26" s="194" t="n">
        <f aca="false">IF(G26=0,"",'申込一覧表(男子)'!$H31)</f>
        <v>0</v>
      </c>
      <c r="I26" s="193" t="str">
        <f aca="false">IF('申込一覧表(男子)'!$I31="","",'申込一覧表(男子)'!$I31)</f>
        <v/>
      </c>
      <c r="J26" s="194" t="n">
        <f aca="false">IF(I26=0,"",'申込一覧表(男子)'!$J31)</f>
        <v>0</v>
      </c>
      <c r="K26" s="193" t="str">
        <f aca="false">IF('申込一覧表(男子)'!$K31="","",'申込一覧表(男子)'!$K31)</f>
        <v/>
      </c>
      <c r="L26" s="194" t="n">
        <f aca="false">IF(K26=0,"",'申込一覧表(男子)'!$L31)</f>
        <v>0</v>
      </c>
      <c r="M26" s="193" t="str">
        <f aca="false">IF(N26="","",A26)</f>
        <v/>
      </c>
      <c r="N26" s="198" t="str">
        <f aca="false">IF('申込一覧表(男子)'!M31="","",'申込一覧表(男子)'!$D$3&amp;'申込一覧表(男子)'!M31)</f>
        <v/>
      </c>
      <c r="O26" s="194" t="str">
        <f aca="false">'申込一覧表(男子)'!R31</f>
        <v/>
      </c>
      <c r="P26" s="193" t="str">
        <f aca="false">IF(Q26="","",A26)</f>
        <v/>
      </c>
      <c r="Q26" s="198" t="str">
        <f aca="false">IF('申込一覧表(男子)'!N31="","",'申込一覧表(男子)'!$D$3&amp;'申込一覧表(男子)'!N31)</f>
        <v/>
      </c>
      <c r="R26" s="194" t="str">
        <f aca="false">'申込一覧表(男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3" width="14.99"/>
    <col collapsed="false" customWidth="true" hidden="false" outlineLevel="0" max="8" min="8" style="194" width="6.86"/>
    <col collapsed="false" customWidth="true" hidden="false" outlineLevel="0" max="9" min="9" style="0" width="14.99"/>
    <col collapsed="false" customWidth="true" hidden="false" outlineLevel="0" max="10" min="10" style="0" width="6.86"/>
    <col collapsed="false" customWidth="true" hidden="false" outlineLevel="0" max="11" min="11" style="0" width="14.99"/>
    <col collapsed="false" customWidth="true" hidden="false" outlineLevel="0" max="12" min="12" style="0" width="6.86"/>
    <col collapsed="false" customWidth="true" hidden="false" outlineLevel="0" max="13" min="13" style="193" width="6.99"/>
    <col collapsed="false" customWidth="true" hidden="false" outlineLevel="0" max="14" min="14" style="195" width="14.13"/>
    <col collapsed="false" customWidth="true" hidden="false" outlineLevel="0" max="15" min="15" style="194" width="9.12"/>
  </cols>
  <sheetData>
    <row r="1" customFormat="false" ht="12.75" hidden="false" customHeight="false" outlineLevel="0" collapsed="false">
      <c r="A1" s="196" t="s">
        <v>110</v>
      </c>
      <c r="B1" s="196" t="s">
        <v>18</v>
      </c>
      <c r="C1" s="196" t="s">
        <v>111</v>
      </c>
      <c r="D1" s="196" t="s">
        <v>20</v>
      </c>
      <c r="E1" s="196" t="s">
        <v>112</v>
      </c>
      <c r="F1" s="196" t="s">
        <v>113</v>
      </c>
      <c r="G1" s="197" t="s">
        <v>114</v>
      </c>
      <c r="I1" s="197" t="s">
        <v>115</v>
      </c>
      <c r="J1" s="194"/>
      <c r="K1" s="197" t="s">
        <v>116</v>
      </c>
      <c r="L1" s="195"/>
      <c r="M1" s="193" t="s">
        <v>87</v>
      </c>
      <c r="P1" s="0" t="s">
        <v>88</v>
      </c>
    </row>
    <row r="2" customFormat="false" ht="12.75" hidden="false" customHeight="false" outlineLevel="0" collapsed="false">
      <c r="A2" s="0" t="n">
        <f aca="false">'申込一覧表(女子)'!B7</f>
        <v>0</v>
      </c>
      <c r="B2" s="0" t="n">
        <f aca="false">'申込一覧表(女子)'!C7</f>
        <v>0</v>
      </c>
      <c r="C2" s="0" t="n">
        <f aca="false">'申込一覧表(女子)'!D7</f>
        <v>0</v>
      </c>
      <c r="D2" s="0" t="str">
        <f aca="false">IF(B2=0,"","20"&amp;'申込一覧表(女子)'!E7)</f>
        <v/>
      </c>
      <c r="E2" s="0" t="str">
        <f aca="false">IF('申込一覧表(女子)'!C7=0,"",'申込一覧表(女子)'!$D$3)</f>
        <v/>
      </c>
      <c r="F2" s="0" t="n">
        <f aca="false">'申込一覧表(女子)'!F7</f>
        <v>0</v>
      </c>
      <c r="G2" s="193" t="str">
        <f aca="false">IF('申込一覧表(女子)'!$G7="","",'申込一覧表(女子)'!$G7)</f>
        <v/>
      </c>
      <c r="H2" s="194" t="n">
        <f aca="false">IF(G2=0,"",'申込一覧表(女子)'!$H7)</f>
        <v>0</v>
      </c>
      <c r="I2" s="193" t="str">
        <f aca="false">IF('申込一覧表(女子)'!$I7="","",'申込一覧表(女子)'!$I7)</f>
        <v/>
      </c>
      <c r="J2" s="194" t="n">
        <f aca="false">IF(I2=0,"",'申込一覧表(女子)'!$J7)</f>
        <v>0</v>
      </c>
      <c r="K2" s="193" t="str">
        <f aca="false">IF('申込一覧表(女子)'!$K7="","",'申込一覧表(女子)'!$K7)</f>
        <v/>
      </c>
      <c r="L2" s="194" t="n">
        <f aca="false">IF(K2=0,"",'申込一覧表(女子)'!$L7)</f>
        <v>0</v>
      </c>
      <c r="M2" s="193" t="str">
        <f aca="false">IF(N2="","",A2)</f>
        <v/>
      </c>
      <c r="N2" s="198" t="str">
        <f aca="false">IF('申込一覧表(女子)'!M7="","",'申込一覧表(女子)'!$D$3&amp;'申込一覧表(女子)'!M7)</f>
        <v/>
      </c>
      <c r="O2" s="194" t="str">
        <f aca="false">'申込一覧表(女子)'!R7</f>
        <v/>
      </c>
      <c r="P2" s="193" t="str">
        <f aca="false">IF(Q2="","",A2)</f>
        <v/>
      </c>
      <c r="Q2" s="198" t="str">
        <f aca="false">IF('申込一覧表(女子)'!N7="","",'申込一覧表(女子)'!$D$3&amp;'申込一覧表(女子)'!N7)</f>
        <v/>
      </c>
      <c r="R2" s="194" t="str">
        <f aca="false">'申込一覧表(女子)'!S7</f>
        <v/>
      </c>
    </row>
    <row r="3" customFormat="false" ht="12.75" hidden="false" customHeight="false" outlineLevel="0" collapsed="false">
      <c r="A3" s="0" t="n">
        <f aca="false">'申込一覧表(女子)'!B8</f>
        <v>0</v>
      </c>
      <c r="B3" s="0" t="n">
        <f aca="false">'申込一覧表(女子)'!C8</f>
        <v>0</v>
      </c>
      <c r="C3" s="0" t="n">
        <f aca="false">'申込一覧表(女子)'!D8</f>
        <v>0</v>
      </c>
      <c r="D3" s="0" t="str">
        <f aca="false">IF(B3=0,"","20"&amp;'申込一覧表(女子)'!E8)</f>
        <v/>
      </c>
      <c r="E3" s="0" t="str">
        <f aca="false">IF('申込一覧表(女子)'!C8=0,"",'申込一覧表(女子)'!$D$3)</f>
        <v/>
      </c>
      <c r="F3" s="0" t="n">
        <f aca="false">'申込一覧表(女子)'!F8</f>
        <v>0</v>
      </c>
      <c r="G3" s="193" t="str">
        <f aca="false">IF('申込一覧表(女子)'!$G8="","",'申込一覧表(女子)'!$G8)</f>
        <v/>
      </c>
      <c r="H3" s="194" t="n">
        <f aca="false">IF(G3=0,"",'申込一覧表(女子)'!$H8)</f>
        <v>0</v>
      </c>
      <c r="I3" s="193" t="str">
        <f aca="false">IF('申込一覧表(女子)'!$I8="","",'申込一覧表(女子)'!$I8)</f>
        <v/>
      </c>
      <c r="J3" s="194" t="n">
        <f aca="false">IF(I3=0,"",'申込一覧表(女子)'!$J8)</f>
        <v>0</v>
      </c>
      <c r="K3" s="193" t="str">
        <f aca="false">IF('申込一覧表(女子)'!$K8="","",'申込一覧表(女子)'!$K8)</f>
        <v/>
      </c>
      <c r="L3" s="194" t="n">
        <f aca="false">IF(K3=0,"",'申込一覧表(女子)'!$L8)</f>
        <v>0</v>
      </c>
      <c r="M3" s="193" t="str">
        <f aca="false">IF(N3="","",A3)</f>
        <v/>
      </c>
      <c r="N3" s="198" t="str">
        <f aca="false">IF('申込一覧表(女子)'!M8="","",'申込一覧表(女子)'!$D$3&amp;'申込一覧表(女子)'!M8)</f>
        <v/>
      </c>
      <c r="O3" s="194" t="str">
        <f aca="false">'申込一覧表(女子)'!R8</f>
        <v/>
      </c>
      <c r="P3" s="193" t="str">
        <f aca="false">IF(Q3="","",A3)</f>
        <v/>
      </c>
      <c r="Q3" s="198" t="str">
        <f aca="false">IF('申込一覧表(女子)'!N8="","",'申込一覧表(女子)'!$D$3&amp;'申込一覧表(女子)'!N8)</f>
        <v/>
      </c>
      <c r="R3" s="194" t="str">
        <f aca="false">'申込一覧表(女子)'!S8</f>
        <v/>
      </c>
    </row>
    <row r="4" customFormat="false" ht="12.75" hidden="false" customHeight="false" outlineLevel="0" collapsed="false">
      <c r="A4" s="0" t="n">
        <f aca="false">'申込一覧表(女子)'!B9</f>
        <v>0</v>
      </c>
      <c r="B4" s="0" t="n">
        <f aca="false">'申込一覧表(女子)'!C9</f>
        <v>0</v>
      </c>
      <c r="C4" s="0" t="n">
        <f aca="false">'申込一覧表(女子)'!D9</f>
        <v>0</v>
      </c>
      <c r="D4" s="0" t="str">
        <f aca="false">IF(B4=0,"","20"&amp;'申込一覧表(女子)'!E9)</f>
        <v/>
      </c>
      <c r="E4" s="0" t="str">
        <f aca="false">IF('申込一覧表(女子)'!C9=0,"",'申込一覧表(女子)'!$D$3)</f>
        <v/>
      </c>
      <c r="F4" s="0" t="n">
        <f aca="false">'申込一覧表(女子)'!F9</f>
        <v>0</v>
      </c>
      <c r="G4" s="193" t="str">
        <f aca="false">IF('申込一覧表(女子)'!$G9="","",'申込一覧表(女子)'!$G9)</f>
        <v/>
      </c>
      <c r="H4" s="194" t="n">
        <f aca="false">IF(G4=0,"",'申込一覧表(女子)'!$H9)</f>
        <v>0</v>
      </c>
      <c r="I4" s="193" t="str">
        <f aca="false">IF('申込一覧表(女子)'!$I9="","",'申込一覧表(女子)'!$I9)</f>
        <v/>
      </c>
      <c r="J4" s="194" t="n">
        <f aca="false">IF(I4=0,"",'申込一覧表(女子)'!$J9)</f>
        <v>0</v>
      </c>
      <c r="K4" s="193" t="str">
        <f aca="false">IF('申込一覧表(女子)'!$K9="","",'申込一覧表(女子)'!$K9)</f>
        <v/>
      </c>
      <c r="L4" s="194" t="n">
        <f aca="false">IF(K4=0,"",'申込一覧表(女子)'!$L9)</f>
        <v>0</v>
      </c>
      <c r="M4" s="193" t="str">
        <f aca="false">IF(N4="","",A4)</f>
        <v/>
      </c>
      <c r="N4" s="198" t="str">
        <f aca="false">IF('申込一覧表(女子)'!M9="","",'申込一覧表(女子)'!$D$3&amp;'申込一覧表(女子)'!M9)</f>
        <v/>
      </c>
      <c r="O4" s="194" t="str">
        <f aca="false">'申込一覧表(女子)'!R9</f>
        <v/>
      </c>
      <c r="P4" s="193" t="str">
        <f aca="false">IF(Q4="","",A4)</f>
        <v/>
      </c>
      <c r="Q4" s="198" t="str">
        <f aca="false">IF('申込一覧表(女子)'!N9="","",'申込一覧表(女子)'!$D$3&amp;'申込一覧表(女子)'!N9)</f>
        <v/>
      </c>
      <c r="R4" s="194" t="str">
        <f aca="false">'申込一覧表(女子)'!S9</f>
        <v/>
      </c>
    </row>
    <row r="5" customFormat="false" ht="12.75" hidden="false" customHeight="false" outlineLevel="0" collapsed="false">
      <c r="A5" s="0" t="n">
        <f aca="false">'申込一覧表(女子)'!B10</f>
        <v>0</v>
      </c>
      <c r="B5" s="0" t="n">
        <f aca="false">'申込一覧表(女子)'!C10</f>
        <v>0</v>
      </c>
      <c r="C5" s="0" t="n">
        <f aca="false">'申込一覧表(女子)'!D10</f>
        <v>0</v>
      </c>
      <c r="D5" s="0" t="str">
        <f aca="false">IF(B5=0,"","20"&amp;'申込一覧表(女子)'!E10)</f>
        <v/>
      </c>
      <c r="E5" s="0" t="str">
        <f aca="false">IF('申込一覧表(女子)'!C10=0,"",'申込一覧表(女子)'!$D$3)</f>
        <v/>
      </c>
      <c r="F5" s="0" t="n">
        <f aca="false">'申込一覧表(女子)'!F10</f>
        <v>0</v>
      </c>
      <c r="G5" s="193" t="str">
        <f aca="false">IF('申込一覧表(女子)'!$G10="","",'申込一覧表(女子)'!$G10)</f>
        <v/>
      </c>
      <c r="H5" s="194" t="n">
        <f aca="false">IF(G5=0,"",'申込一覧表(女子)'!$H10)</f>
        <v>0</v>
      </c>
      <c r="I5" s="193" t="str">
        <f aca="false">IF('申込一覧表(女子)'!$I10="","",'申込一覧表(女子)'!$I10)</f>
        <v/>
      </c>
      <c r="J5" s="194" t="n">
        <f aca="false">IF(I5=0,"",'申込一覧表(女子)'!$J10)</f>
        <v>0</v>
      </c>
      <c r="K5" s="193" t="str">
        <f aca="false">IF('申込一覧表(女子)'!$K10="","",'申込一覧表(女子)'!$K10)</f>
        <v/>
      </c>
      <c r="L5" s="194" t="n">
        <f aca="false">IF(K5=0,"",'申込一覧表(女子)'!$L10)</f>
        <v>0</v>
      </c>
      <c r="M5" s="193" t="str">
        <f aca="false">IF(N5="","",A5)</f>
        <v/>
      </c>
      <c r="N5" s="198" t="str">
        <f aca="false">IF('申込一覧表(女子)'!M10="","",'申込一覧表(女子)'!$D$3&amp;'申込一覧表(女子)'!M10)</f>
        <v/>
      </c>
      <c r="O5" s="194" t="str">
        <f aca="false">'申込一覧表(女子)'!R10</f>
        <v/>
      </c>
      <c r="P5" s="193" t="str">
        <f aca="false">IF(Q5="","",A5)</f>
        <v/>
      </c>
      <c r="Q5" s="198" t="str">
        <f aca="false">IF('申込一覧表(女子)'!N10="","",'申込一覧表(女子)'!$D$3&amp;'申込一覧表(女子)'!N10)</f>
        <v/>
      </c>
      <c r="R5" s="194" t="str">
        <f aca="false">'申込一覧表(女子)'!S10</f>
        <v/>
      </c>
    </row>
    <row r="6" customFormat="false" ht="12.75" hidden="false" customHeight="false" outlineLevel="0" collapsed="false">
      <c r="A6" s="0" t="n">
        <f aca="false">'申込一覧表(女子)'!B11</f>
        <v>0</v>
      </c>
      <c r="B6" s="0" t="n">
        <f aca="false">'申込一覧表(女子)'!C11</f>
        <v>0</v>
      </c>
      <c r="C6" s="0" t="n">
        <f aca="false">'申込一覧表(女子)'!D11</f>
        <v>0</v>
      </c>
      <c r="D6" s="0" t="str">
        <f aca="false">IF(B6=0,"","20"&amp;'申込一覧表(女子)'!E11)</f>
        <v/>
      </c>
      <c r="E6" s="0" t="str">
        <f aca="false">IF('申込一覧表(女子)'!C11=0,"",'申込一覧表(女子)'!$D$3)</f>
        <v/>
      </c>
      <c r="F6" s="0" t="n">
        <f aca="false">'申込一覧表(女子)'!F11</f>
        <v>0</v>
      </c>
      <c r="G6" s="193" t="str">
        <f aca="false">IF('申込一覧表(女子)'!$G11="","",'申込一覧表(女子)'!$G11)</f>
        <v/>
      </c>
      <c r="H6" s="194" t="n">
        <f aca="false">IF(G6=0,"",'申込一覧表(女子)'!$H11)</f>
        <v>0</v>
      </c>
      <c r="I6" s="193" t="str">
        <f aca="false">IF('申込一覧表(女子)'!$I11="","",'申込一覧表(女子)'!$I11)</f>
        <v/>
      </c>
      <c r="J6" s="194" t="n">
        <f aca="false">IF(I6=0,"",'申込一覧表(女子)'!$J11)</f>
        <v>0</v>
      </c>
      <c r="K6" s="193" t="str">
        <f aca="false">IF('申込一覧表(女子)'!$K11="","",'申込一覧表(女子)'!$K11)</f>
        <v/>
      </c>
      <c r="L6" s="194" t="n">
        <f aca="false">IF(K6=0,"",'申込一覧表(女子)'!$L11)</f>
        <v>0</v>
      </c>
      <c r="M6" s="193" t="str">
        <f aca="false">IF(N6="","",A6)</f>
        <v/>
      </c>
      <c r="N6" s="198" t="str">
        <f aca="false">IF('申込一覧表(女子)'!M11="","",'申込一覧表(女子)'!$D$3&amp;'申込一覧表(女子)'!M11)</f>
        <v/>
      </c>
      <c r="O6" s="194" t="str">
        <f aca="false">'申込一覧表(女子)'!R11</f>
        <v/>
      </c>
      <c r="P6" s="193" t="str">
        <f aca="false">IF(Q6="","",A6)</f>
        <v/>
      </c>
      <c r="Q6" s="198" t="str">
        <f aca="false">IF('申込一覧表(女子)'!N11="","",'申込一覧表(女子)'!$D$3&amp;'申込一覧表(女子)'!N11)</f>
        <v/>
      </c>
      <c r="R6" s="194" t="str">
        <f aca="false">'申込一覧表(女子)'!S11</f>
        <v/>
      </c>
    </row>
    <row r="7" customFormat="false" ht="12.75" hidden="false" customHeight="false" outlineLevel="0" collapsed="false">
      <c r="A7" s="0" t="n">
        <f aca="false">'申込一覧表(女子)'!B12</f>
        <v>0</v>
      </c>
      <c r="B7" s="0" t="n">
        <f aca="false">'申込一覧表(女子)'!C12</f>
        <v>0</v>
      </c>
      <c r="C7" s="0" t="n">
        <f aca="false">'申込一覧表(女子)'!D12</f>
        <v>0</v>
      </c>
      <c r="D7" s="0" t="str">
        <f aca="false">IF(B7=0,"","20"&amp;'申込一覧表(女子)'!E12)</f>
        <v/>
      </c>
      <c r="E7" s="0" t="str">
        <f aca="false">IF('申込一覧表(女子)'!C12=0,"",'申込一覧表(女子)'!$D$3)</f>
        <v/>
      </c>
      <c r="F7" s="0" t="n">
        <f aca="false">'申込一覧表(女子)'!F12</f>
        <v>0</v>
      </c>
      <c r="G7" s="193" t="str">
        <f aca="false">IF('申込一覧表(女子)'!$G12="","",'申込一覧表(女子)'!$G12)</f>
        <v/>
      </c>
      <c r="H7" s="194" t="n">
        <f aca="false">IF(G7=0,"",'申込一覧表(女子)'!$H12)</f>
        <v>0</v>
      </c>
      <c r="I7" s="193" t="str">
        <f aca="false">IF('申込一覧表(女子)'!$I12="","",'申込一覧表(女子)'!$I12)</f>
        <v/>
      </c>
      <c r="J7" s="194" t="n">
        <f aca="false">IF(I7=0,"",'申込一覧表(女子)'!$J12)</f>
        <v>0</v>
      </c>
      <c r="K7" s="193" t="str">
        <f aca="false">IF('申込一覧表(女子)'!$K12="","",'申込一覧表(女子)'!$K12)</f>
        <v/>
      </c>
      <c r="L7" s="194" t="n">
        <f aca="false">IF(K7=0,"",'申込一覧表(女子)'!$L12)</f>
        <v>0</v>
      </c>
      <c r="M7" s="193" t="str">
        <f aca="false">IF(N7="","",A7)</f>
        <v/>
      </c>
      <c r="N7" s="198" t="str">
        <f aca="false">IF('申込一覧表(女子)'!M12="","",'申込一覧表(女子)'!$D$3&amp;'申込一覧表(女子)'!M12)</f>
        <v/>
      </c>
      <c r="O7" s="194" t="str">
        <f aca="false">'申込一覧表(女子)'!R12</f>
        <v/>
      </c>
      <c r="P7" s="193" t="str">
        <f aca="false">IF(Q7="","",A7)</f>
        <v/>
      </c>
      <c r="Q7" s="198" t="str">
        <f aca="false">IF('申込一覧表(女子)'!N12="","",'申込一覧表(女子)'!$D$3&amp;'申込一覧表(女子)'!N12)</f>
        <v/>
      </c>
      <c r="R7" s="194" t="str">
        <f aca="false">'申込一覧表(女子)'!S12</f>
        <v/>
      </c>
    </row>
    <row r="8" customFormat="false" ht="12.75" hidden="false" customHeight="false" outlineLevel="0" collapsed="false">
      <c r="A8" s="0" t="n">
        <f aca="false">'申込一覧表(女子)'!B13</f>
        <v>0</v>
      </c>
      <c r="B8" s="0" t="n">
        <f aca="false">'申込一覧表(女子)'!C13</f>
        <v>0</v>
      </c>
      <c r="C8" s="0" t="n">
        <f aca="false">'申込一覧表(女子)'!D13</f>
        <v>0</v>
      </c>
      <c r="D8" s="0" t="str">
        <f aca="false">IF(B8=0,"","20"&amp;'申込一覧表(女子)'!E13)</f>
        <v/>
      </c>
      <c r="E8" s="0" t="str">
        <f aca="false">IF('申込一覧表(女子)'!C13=0,"",'申込一覧表(女子)'!$D$3)</f>
        <v/>
      </c>
      <c r="F8" s="0" t="n">
        <f aca="false">'申込一覧表(女子)'!F13</f>
        <v>0</v>
      </c>
      <c r="G8" s="193" t="str">
        <f aca="false">IF('申込一覧表(女子)'!$G13="","",'申込一覧表(女子)'!$G13)</f>
        <v/>
      </c>
      <c r="H8" s="194" t="n">
        <f aca="false">IF(G8=0,"",'申込一覧表(女子)'!$H13)</f>
        <v>0</v>
      </c>
      <c r="I8" s="193" t="str">
        <f aca="false">IF('申込一覧表(女子)'!$I13="","",'申込一覧表(女子)'!$I13)</f>
        <v/>
      </c>
      <c r="J8" s="194" t="n">
        <f aca="false">IF(I8=0,"",'申込一覧表(女子)'!$J13)</f>
        <v>0</v>
      </c>
      <c r="K8" s="193" t="str">
        <f aca="false">IF('申込一覧表(女子)'!$K13="","",'申込一覧表(女子)'!$K13)</f>
        <v/>
      </c>
      <c r="L8" s="194" t="n">
        <f aca="false">IF(K8=0,"",'申込一覧表(女子)'!$L13)</f>
        <v>0</v>
      </c>
      <c r="M8" s="193" t="str">
        <f aca="false">IF(N8="","",A8)</f>
        <v/>
      </c>
      <c r="N8" s="198" t="str">
        <f aca="false">IF('申込一覧表(女子)'!M13="","",'申込一覧表(女子)'!$D$3&amp;'申込一覧表(女子)'!M13)</f>
        <v/>
      </c>
      <c r="O8" s="194" t="str">
        <f aca="false">'申込一覧表(女子)'!R13</f>
        <v/>
      </c>
      <c r="P8" s="193" t="str">
        <f aca="false">IF(Q8="","",A8)</f>
        <v/>
      </c>
      <c r="Q8" s="198" t="str">
        <f aca="false">IF('申込一覧表(女子)'!N13="","",'申込一覧表(女子)'!$D$3&amp;'申込一覧表(女子)'!N13)</f>
        <v/>
      </c>
      <c r="R8" s="194" t="str">
        <f aca="false">'申込一覧表(女子)'!S13</f>
        <v/>
      </c>
    </row>
    <row r="9" customFormat="false" ht="12.75" hidden="false" customHeight="false" outlineLevel="0" collapsed="false">
      <c r="A9" s="0" t="n">
        <f aca="false">'申込一覧表(女子)'!B14</f>
        <v>0</v>
      </c>
      <c r="B9" s="0" t="n">
        <f aca="false">'申込一覧表(女子)'!C14</f>
        <v>0</v>
      </c>
      <c r="C9" s="0" t="n">
        <f aca="false">'申込一覧表(女子)'!D14</f>
        <v>0</v>
      </c>
      <c r="D9" s="0" t="str">
        <f aca="false">IF(B9=0,"","20"&amp;'申込一覧表(女子)'!E14)</f>
        <v/>
      </c>
      <c r="E9" s="0" t="str">
        <f aca="false">IF('申込一覧表(女子)'!C14=0,"",'申込一覧表(女子)'!$D$3)</f>
        <v/>
      </c>
      <c r="F9" s="0" t="n">
        <f aca="false">'申込一覧表(女子)'!F14</f>
        <v>0</v>
      </c>
      <c r="G9" s="193" t="str">
        <f aca="false">IF('申込一覧表(女子)'!$G14="","",'申込一覧表(女子)'!$G14)</f>
        <v/>
      </c>
      <c r="H9" s="194" t="n">
        <f aca="false">IF(G9=0,"",'申込一覧表(女子)'!$H14)</f>
        <v>0</v>
      </c>
      <c r="I9" s="193" t="str">
        <f aca="false">IF('申込一覧表(女子)'!$I14="","",'申込一覧表(女子)'!$I14)</f>
        <v/>
      </c>
      <c r="J9" s="194" t="n">
        <f aca="false">IF(I9=0,"",'申込一覧表(女子)'!$J14)</f>
        <v>0</v>
      </c>
      <c r="K9" s="193" t="str">
        <f aca="false">IF('申込一覧表(女子)'!$K14="","",'申込一覧表(女子)'!$K14)</f>
        <v/>
      </c>
      <c r="L9" s="194" t="n">
        <f aca="false">IF(K9=0,"",'申込一覧表(女子)'!$L14)</f>
        <v>0</v>
      </c>
      <c r="M9" s="193" t="str">
        <f aca="false">IF(N9="","",A9)</f>
        <v/>
      </c>
      <c r="N9" s="198" t="str">
        <f aca="false">IF('申込一覧表(女子)'!M14="","",'申込一覧表(女子)'!$D$3&amp;'申込一覧表(女子)'!M14)</f>
        <v/>
      </c>
      <c r="O9" s="194" t="str">
        <f aca="false">'申込一覧表(女子)'!R14</f>
        <v/>
      </c>
      <c r="P9" s="193" t="str">
        <f aca="false">IF(Q9="","",A9)</f>
        <v/>
      </c>
      <c r="Q9" s="198" t="str">
        <f aca="false">IF('申込一覧表(女子)'!N14="","",'申込一覧表(女子)'!$D$3&amp;'申込一覧表(女子)'!N14)</f>
        <v/>
      </c>
      <c r="R9" s="194" t="str">
        <f aca="false">'申込一覧表(女子)'!S14</f>
        <v/>
      </c>
    </row>
    <row r="10" customFormat="false" ht="12.75" hidden="false" customHeight="false" outlineLevel="0" collapsed="false">
      <c r="A10" s="0" t="n">
        <f aca="false">'申込一覧表(女子)'!B15</f>
        <v>0</v>
      </c>
      <c r="B10" s="0" t="n">
        <f aca="false">'申込一覧表(女子)'!C15</f>
        <v>0</v>
      </c>
      <c r="C10" s="0" t="n">
        <f aca="false">'申込一覧表(女子)'!D15</f>
        <v>0</v>
      </c>
      <c r="D10" s="0" t="str">
        <f aca="false">IF(B10=0,"","20"&amp;'申込一覧表(女子)'!E15)</f>
        <v/>
      </c>
      <c r="E10" s="0" t="str">
        <f aca="false">IF('申込一覧表(女子)'!C15=0,"",'申込一覧表(女子)'!$D$3)</f>
        <v/>
      </c>
      <c r="F10" s="0" t="n">
        <f aca="false">'申込一覧表(女子)'!F15</f>
        <v>0</v>
      </c>
      <c r="G10" s="193" t="str">
        <f aca="false">IF('申込一覧表(女子)'!$G15="","",'申込一覧表(女子)'!$G15)</f>
        <v/>
      </c>
      <c r="H10" s="194" t="n">
        <f aca="false">IF(G10=0,"",'申込一覧表(女子)'!$H15)</f>
        <v>0</v>
      </c>
      <c r="I10" s="193" t="str">
        <f aca="false">IF('申込一覧表(女子)'!$I15="","",'申込一覧表(女子)'!$I15)</f>
        <v/>
      </c>
      <c r="J10" s="194" t="n">
        <f aca="false">IF(I10=0,"",'申込一覧表(女子)'!$J15)</f>
        <v>0</v>
      </c>
      <c r="K10" s="193" t="str">
        <f aca="false">IF('申込一覧表(女子)'!$K15="","",'申込一覧表(女子)'!$K15)</f>
        <v/>
      </c>
      <c r="L10" s="194" t="n">
        <f aca="false">IF(K10=0,"",'申込一覧表(女子)'!$L15)</f>
        <v>0</v>
      </c>
      <c r="M10" s="193" t="str">
        <f aca="false">IF(N10="","",A10)</f>
        <v/>
      </c>
      <c r="N10" s="198" t="str">
        <f aca="false">IF('申込一覧表(女子)'!M15="","",'申込一覧表(女子)'!$D$3&amp;'申込一覧表(女子)'!M15)</f>
        <v/>
      </c>
      <c r="O10" s="194" t="str">
        <f aca="false">'申込一覧表(女子)'!R15</f>
        <v/>
      </c>
      <c r="P10" s="193" t="str">
        <f aca="false">IF(Q10="","",A10)</f>
        <v/>
      </c>
      <c r="Q10" s="198" t="str">
        <f aca="false">IF('申込一覧表(女子)'!N15="","",'申込一覧表(女子)'!$D$3&amp;'申込一覧表(女子)'!N15)</f>
        <v/>
      </c>
      <c r="R10" s="194" t="str">
        <f aca="false">'申込一覧表(女子)'!S15</f>
        <v/>
      </c>
    </row>
    <row r="11" customFormat="false" ht="12.75" hidden="false" customHeight="false" outlineLevel="0" collapsed="false">
      <c r="A11" s="0" t="n">
        <f aca="false">'申込一覧表(女子)'!B16</f>
        <v>0</v>
      </c>
      <c r="B11" s="0" t="n">
        <f aca="false">'申込一覧表(女子)'!C16</f>
        <v>0</v>
      </c>
      <c r="C11" s="0" t="n">
        <f aca="false">'申込一覧表(女子)'!D16</f>
        <v>0</v>
      </c>
      <c r="D11" s="0" t="str">
        <f aca="false">IF(B11=0,"","20"&amp;'申込一覧表(女子)'!E16)</f>
        <v/>
      </c>
      <c r="E11" s="0" t="str">
        <f aca="false">IF('申込一覧表(女子)'!C16=0,"",'申込一覧表(女子)'!$D$3)</f>
        <v/>
      </c>
      <c r="F11" s="0" t="n">
        <f aca="false">'申込一覧表(女子)'!F16</f>
        <v>0</v>
      </c>
      <c r="G11" s="193" t="str">
        <f aca="false">IF('申込一覧表(女子)'!$G16="","",'申込一覧表(女子)'!$G16)</f>
        <v/>
      </c>
      <c r="H11" s="194" t="n">
        <f aca="false">IF(G11=0,"",'申込一覧表(女子)'!$H16)</f>
        <v>0</v>
      </c>
      <c r="I11" s="193" t="str">
        <f aca="false">IF('申込一覧表(女子)'!$I16="","",'申込一覧表(女子)'!$I16)</f>
        <v/>
      </c>
      <c r="J11" s="194" t="n">
        <f aca="false">IF(I11=0,"",'申込一覧表(女子)'!$J16)</f>
        <v>0</v>
      </c>
      <c r="K11" s="193" t="str">
        <f aca="false">IF('申込一覧表(女子)'!$K16="","",'申込一覧表(女子)'!$K16)</f>
        <v/>
      </c>
      <c r="L11" s="194" t="n">
        <f aca="false">IF(K11=0,"",'申込一覧表(女子)'!$L16)</f>
        <v>0</v>
      </c>
      <c r="M11" s="193" t="str">
        <f aca="false">IF(N11="","",A11)</f>
        <v/>
      </c>
      <c r="N11" s="198" t="str">
        <f aca="false">IF('申込一覧表(女子)'!M16="","",'申込一覧表(女子)'!$D$3&amp;'申込一覧表(女子)'!M16)</f>
        <v/>
      </c>
      <c r="O11" s="194" t="str">
        <f aca="false">'申込一覧表(女子)'!R16</f>
        <v/>
      </c>
      <c r="P11" s="193" t="str">
        <f aca="false">IF(Q11="","",A11)</f>
        <v/>
      </c>
      <c r="Q11" s="198" t="str">
        <f aca="false">IF('申込一覧表(女子)'!N16="","",'申込一覧表(女子)'!$D$3&amp;'申込一覧表(女子)'!N16)</f>
        <v/>
      </c>
      <c r="R11" s="194" t="str">
        <f aca="false">'申込一覧表(女子)'!S16</f>
        <v/>
      </c>
    </row>
    <row r="12" customFormat="false" ht="12.75" hidden="false" customHeight="false" outlineLevel="0" collapsed="false">
      <c r="A12" s="0" t="n">
        <f aca="false">'申込一覧表(女子)'!B17</f>
        <v>0</v>
      </c>
      <c r="B12" s="0" t="n">
        <f aca="false">'申込一覧表(女子)'!C17</f>
        <v>0</v>
      </c>
      <c r="C12" s="0" t="n">
        <f aca="false">'申込一覧表(女子)'!D17</f>
        <v>0</v>
      </c>
      <c r="D12" s="0" t="str">
        <f aca="false">IF(B12=0,"","20"&amp;'申込一覧表(女子)'!E17)</f>
        <v/>
      </c>
      <c r="E12" s="0" t="str">
        <f aca="false">IF('申込一覧表(女子)'!C17=0,"",'申込一覧表(女子)'!$D$3)</f>
        <v/>
      </c>
      <c r="F12" s="0" t="n">
        <f aca="false">'申込一覧表(女子)'!F17</f>
        <v>0</v>
      </c>
      <c r="G12" s="193" t="str">
        <f aca="false">IF('申込一覧表(女子)'!$G17="","",'申込一覧表(女子)'!$G17)</f>
        <v/>
      </c>
      <c r="H12" s="194" t="n">
        <f aca="false">IF(G12=0,"",'申込一覧表(女子)'!$H17)</f>
        <v>0</v>
      </c>
      <c r="I12" s="193" t="str">
        <f aca="false">IF('申込一覧表(女子)'!$I17="","",'申込一覧表(女子)'!$I17)</f>
        <v/>
      </c>
      <c r="J12" s="194" t="n">
        <f aca="false">IF(I12=0,"",'申込一覧表(女子)'!$J17)</f>
        <v>0</v>
      </c>
      <c r="K12" s="193" t="str">
        <f aca="false">IF('申込一覧表(女子)'!$K17="","",'申込一覧表(女子)'!$K17)</f>
        <v/>
      </c>
      <c r="L12" s="194" t="n">
        <f aca="false">IF(K12=0,"",'申込一覧表(女子)'!$L17)</f>
        <v>0</v>
      </c>
      <c r="M12" s="193" t="str">
        <f aca="false">IF(N12="","",A12)</f>
        <v/>
      </c>
      <c r="N12" s="198" t="str">
        <f aca="false">IF('申込一覧表(女子)'!M17="","",'申込一覧表(女子)'!$D$3&amp;'申込一覧表(女子)'!M17)</f>
        <v/>
      </c>
      <c r="O12" s="194" t="str">
        <f aca="false">'申込一覧表(女子)'!R17</f>
        <v/>
      </c>
      <c r="P12" s="193" t="str">
        <f aca="false">IF(Q12="","",A12)</f>
        <v/>
      </c>
      <c r="Q12" s="198" t="str">
        <f aca="false">IF('申込一覧表(女子)'!N17="","",'申込一覧表(女子)'!$D$3&amp;'申込一覧表(女子)'!N17)</f>
        <v/>
      </c>
      <c r="R12" s="194" t="str">
        <f aca="false">'申込一覧表(女子)'!S17</f>
        <v/>
      </c>
    </row>
    <row r="13" customFormat="false" ht="12.75" hidden="false" customHeight="false" outlineLevel="0" collapsed="false">
      <c r="A13" s="0" t="n">
        <f aca="false">'申込一覧表(女子)'!B18</f>
        <v>0</v>
      </c>
      <c r="B13" s="0" t="n">
        <f aca="false">'申込一覧表(女子)'!C18</f>
        <v>0</v>
      </c>
      <c r="C13" s="0" t="n">
        <f aca="false">'申込一覧表(女子)'!D18</f>
        <v>0</v>
      </c>
      <c r="D13" s="0" t="str">
        <f aca="false">IF(B13=0,"","20"&amp;'申込一覧表(女子)'!E18)</f>
        <v/>
      </c>
      <c r="E13" s="0" t="str">
        <f aca="false">IF('申込一覧表(女子)'!C18=0,"",'申込一覧表(女子)'!$D$3)</f>
        <v/>
      </c>
      <c r="F13" s="0" t="n">
        <f aca="false">'申込一覧表(女子)'!F18</f>
        <v>0</v>
      </c>
      <c r="G13" s="193" t="str">
        <f aca="false">IF('申込一覧表(女子)'!$G18="","",'申込一覧表(女子)'!$G18)</f>
        <v/>
      </c>
      <c r="H13" s="194" t="n">
        <f aca="false">IF(G13=0,"",'申込一覧表(女子)'!$H18)</f>
        <v>0</v>
      </c>
      <c r="I13" s="193" t="str">
        <f aca="false">IF('申込一覧表(女子)'!$I18="","",'申込一覧表(女子)'!$I18)</f>
        <v/>
      </c>
      <c r="J13" s="194" t="n">
        <f aca="false">IF(I13=0,"",'申込一覧表(女子)'!$J18)</f>
        <v>0</v>
      </c>
      <c r="K13" s="193" t="str">
        <f aca="false">IF('申込一覧表(女子)'!$K18="","",'申込一覧表(女子)'!$K18)</f>
        <v/>
      </c>
      <c r="L13" s="194" t="n">
        <f aca="false">IF(K13=0,"",'申込一覧表(女子)'!$L18)</f>
        <v>0</v>
      </c>
      <c r="M13" s="193" t="str">
        <f aca="false">IF(N13="","",A13)</f>
        <v/>
      </c>
      <c r="N13" s="198" t="str">
        <f aca="false">IF('申込一覧表(女子)'!M18="","",'申込一覧表(女子)'!$D$3&amp;'申込一覧表(女子)'!M18)</f>
        <v/>
      </c>
      <c r="O13" s="194" t="str">
        <f aca="false">'申込一覧表(女子)'!R18</f>
        <v/>
      </c>
      <c r="P13" s="193" t="str">
        <f aca="false">IF(Q13="","",A13)</f>
        <v/>
      </c>
      <c r="Q13" s="198" t="str">
        <f aca="false">IF('申込一覧表(女子)'!N18="","",'申込一覧表(女子)'!$D$3&amp;'申込一覧表(女子)'!N18)</f>
        <v/>
      </c>
      <c r="R13" s="194" t="str">
        <f aca="false">'申込一覧表(女子)'!S18</f>
        <v/>
      </c>
    </row>
    <row r="14" customFormat="false" ht="12.75" hidden="false" customHeight="false" outlineLevel="0" collapsed="false">
      <c r="A14" s="0" t="n">
        <f aca="false">'申込一覧表(女子)'!B19</f>
        <v>0</v>
      </c>
      <c r="B14" s="0" t="n">
        <f aca="false">'申込一覧表(女子)'!C19</f>
        <v>0</v>
      </c>
      <c r="C14" s="0" t="n">
        <f aca="false">'申込一覧表(女子)'!D19</f>
        <v>0</v>
      </c>
      <c r="D14" s="0" t="str">
        <f aca="false">IF(B14=0,"","20"&amp;'申込一覧表(女子)'!E19)</f>
        <v/>
      </c>
      <c r="E14" s="0" t="str">
        <f aca="false">IF('申込一覧表(女子)'!C19=0,"",'申込一覧表(女子)'!$D$3)</f>
        <v/>
      </c>
      <c r="F14" s="0" t="n">
        <f aca="false">'申込一覧表(女子)'!F19</f>
        <v>0</v>
      </c>
      <c r="G14" s="193" t="str">
        <f aca="false">IF('申込一覧表(女子)'!$G19="","",'申込一覧表(女子)'!$G19)</f>
        <v/>
      </c>
      <c r="H14" s="194" t="n">
        <f aca="false">IF(G14=0,"",'申込一覧表(女子)'!$H19)</f>
        <v>0</v>
      </c>
      <c r="I14" s="193" t="str">
        <f aca="false">IF('申込一覧表(女子)'!$I19="","",'申込一覧表(女子)'!$I19)</f>
        <v/>
      </c>
      <c r="J14" s="194" t="n">
        <f aca="false">IF(I14=0,"",'申込一覧表(女子)'!$J19)</f>
        <v>0</v>
      </c>
      <c r="K14" s="193" t="str">
        <f aca="false">IF('申込一覧表(女子)'!$K19="","",'申込一覧表(女子)'!$K19)</f>
        <v/>
      </c>
      <c r="L14" s="194" t="n">
        <f aca="false">IF(K14=0,"",'申込一覧表(女子)'!$L19)</f>
        <v>0</v>
      </c>
      <c r="M14" s="193" t="str">
        <f aca="false">IF(N14="","",A14)</f>
        <v/>
      </c>
      <c r="N14" s="198" t="str">
        <f aca="false">IF('申込一覧表(女子)'!M19="","",'申込一覧表(女子)'!$D$3&amp;'申込一覧表(女子)'!M19)</f>
        <v/>
      </c>
      <c r="O14" s="194" t="str">
        <f aca="false">'申込一覧表(女子)'!R19</f>
        <v/>
      </c>
      <c r="P14" s="193" t="str">
        <f aca="false">IF(Q14="","",A14)</f>
        <v/>
      </c>
      <c r="Q14" s="198" t="str">
        <f aca="false">IF('申込一覧表(女子)'!N19="","",'申込一覧表(女子)'!$D$3&amp;'申込一覧表(女子)'!N19)</f>
        <v/>
      </c>
      <c r="R14" s="194" t="str">
        <f aca="false">'申込一覧表(女子)'!S19</f>
        <v/>
      </c>
    </row>
    <row r="15" customFormat="false" ht="12.75" hidden="false" customHeight="false" outlineLevel="0" collapsed="false">
      <c r="A15" s="0" t="n">
        <f aca="false">'申込一覧表(女子)'!B20</f>
        <v>0</v>
      </c>
      <c r="B15" s="0" t="n">
        <f aca="false">'申込一覧表(女子)'!C20</f>
        <v>0</v>
      </c>
      <c r="C15" s="0" t="n">
        <f aca="false">'申込一覧表(女子)'!D20</f>
        <v>0</v>
      </c>
      <c r="D15" s="0" t="str">
        <f aca="false">IF(B15=0,"","20"&amp;'申込一覧表(女子)'!E20)</f>
        <v/>
      </c>
      <c r="E15" s="0" t="str">
        <f aca="false">IF('申込一覧表(女子)'!C20=0,"",'申込一覧表(女子)'!$D$3)</f>
        <v/>
      </c>
      <c r="F15" s="0" t="n">
        <f aca="false">'申込一覧表(女子)'!F20</f>
        <v>0</v>
      </c>
      <c r="G15" s="193" t="str">
        <f aca="false">IF('申込一覧表(女子)'!$G20="","",'申込一覧表(女子)'!$G20)</f>
        <v/>
      </c>
      <c r="H15" s="194" t="n">
        <f aca="false">IF(G15=0,"",'申込一覧表(女子)'!$H20)</f>
        <v>0</v>
      </c>
      <c r="I15" s="193" t="str">
        <f aca="false">IF('申込一覧表(女子)'!$I20="","",'申込一覧表(女子)'!$I20)</f>
        <v/>
      </c>
      <c r="J15" s="194" t="n">
        <f aca="false">IF(I15=0,"",'申込一覧表(女子)'!$J20)</f>
        <v>0</v>
      </c>
      <c r="K15" s="193" t="str">
        <f aca="false">IF('申込一覧表(女子)'!$K20="","",'申込一覧表(女子)'!$K20)</f>
        <v/>
      </c>
      <c r="L15" s="194" t="n">
        <f aca="false">IF(K15=0,"",'申込一覧表(女子)'!$L20)</f>
        <v>0</v>
      </c>
      <c r="M15" s="193" t="str">
        <f aca="false">IF(N15="","",A15)</f>
        <v/>
      </c>
      <c r="N15" s="198" t="str">
        <f aca="false">IF('申込一覧表(女子)'!M20="","",'申込一覧表(女子)'!$D$3&amp;'申込一覧表(女子)'!M20)</f>
        <v/>
      </c>
      <c r="O15" s="194" t="str">
        <f aca="false">'申込一覧表(女子)'!R20</f>
        <v/>
      </c>
      <c r="P15" s="193" t="str">
        <f aca="false">IF(Q15="","",A15)</f>
        <v/>
      </c>
      <c r="Q15" s="198" t="str">
        <f aca="false">IF('申込一覧表(女子)'!N20="","",'申込一覧表(女子)'!$D$3&amp;'申込一覧表(女子)'!N20)</f>
        <v/>
      </c>
      <c r="R15" s="194" t="str">
        <f aca="false">'申込一覧表(女子)'!S20</f>
        <v/>
      </c>
    </row>
    <row r="16" customFormat="false" ht="12.75" hidden="false" customHeight="false" outlineLevel="0" collapsed="false">
      <c r="A16" s="0" t="n">
        <f aca="false">'申込一覧表(女子)'!B21</f>
        <v>0</v>
      </c>
      <c r="B16" s="0" t="n">
        <f aca="false">'申込一覧表(女子)'!C21</f>
        <v>0</v>
      </c>
      <c r="C16" s="0" t="n">
        <f aca="false">'申込一覧表(女子)'!D21</f>
        <v>0</v>
      </c>
      <c r="D16" s="0" t="str">
        <f aca="false">IF(B16=0,"","20"&amp;'申込一覧表(女子)'!E21)</f>
        <v/>
      </c>
      <c r="E16" s="0" t="str">
        <f aca="false">IF('申込一覧表(女子)'!C21=0,"",'申込一覧表(女子)'!$D$3)</f>
        <v/>
      </c>
      <c r="F16" s="0" t="n">
        <f aca="false">'申込一覧表(女子)'!F21</f>
        <v>0</v>
      </c>
      <c r="G16" s="193" t="str">
        <f aca="false">IF('申込一覧表(女子)'!$G21="","",'申込一覧表(女子)'!$G21)</f>
        <v/>
      </c>
      <c r="H16" s="194" t="n">
        <f aca="false">IF(G16=0,"",'申込一覧表(女子)'!$H21)</f>
        <v>0</v>
      </c>
      <c r="I16" s="193" t="str">
        <f aca="false">IF('申込一覧表(女子)'!$I21="","",'申込一覧表(女子)'!$I21)</f>
        <v/>
      </c>
      <c r="J16" s="194" t="n">
        <f aca="false">IF(I16=0,"",'申込一覧表(女子)'!$J21)</f>
        <v>0</v>
      </c>
      <c r="K16" s="193" t="str">
        <f aca="false">IF('申込一覧表(女子)'!$K21="","",'申込一覧表(女子)'!$K21)</f>
        <v/>
      </c>
      <c r="L16" s="194" t="n">
        <f aca="false">IF(K16=0,"",'申込一覧表(女子)'!$L21)</f>
        <v>0</v>
      </c>
      <c r="M16" s="193" t="str">
        <f aca="false">IF(N16="","",A16)</f>
        <v/>
      </c>
      <c r="N16" s="198" t="str">
        <f aca="false">IF('申込一覧表(女子)'!M21="","",'申込一覧表(女子)'!$D$3&amp;'申込一覧表(女子)'!M21)</f>
        <v/>
      </c>
      <c r="O16" s="194" t="str">
        <f aca="false">'申込一覧表(女子)'!R21</f>
        <v/>
      </c>
      <c r="P16" s="193" t="str">
        <f aca="false">IF(Q16="","",A16)</f>
        <v/>
      </c>
      <c r="Q16" s="198" t="str">
        <f aca="false">IF('申込一覧表(女子)'!N21="","",'申込一覧表(女子)'!$D$3&amp;'申込一覧表(女子)'!N21)</f>
        <v/>
      </c>
      <c r="R16" s="194" t="str">
        <f aca="false">'申込一覧表(女子)'!S21</f>
        <v/>
      </c>
    </row>
    <row r="17" customFormat="false" ht="12.75" hidden="false" customHeight="false" outlineLevel="0" collapsed="false">
      <c r="A17" s="0" t="n">
        <f aca="false">'申込一覧表(女子)'!B22</f>
        <v>0</v>
      </c>
      <c r="B17" s="0" t="n">
        <f aca="false">'申込一覧表(女子)'!C22</f>
        <v>0</v>
      </c>
      <c r="C17" s="0" t="n">
        <f aca="false">'申込一覧表(女子)'!D22</f>
        <v>0</v>
      </c>
      <c r="D17" s="0" t="str">
        <f aca="false">IF(B17=0,"","20"&amp;'申込一覧表(女子)'!E22)</f>
        <v/>
      </c>
      <c r="E17" s="0" t="str">
        <f aca="false">IF('申込一覧表(女子)'!C22=0,"",'申込一覧表(女子)'!$D$3)</f>
        <v/>
      </c>
      <c r="F17" s="0" t="n">
        <f aca="false">'申込一覧表(女子)'!F22</f>
        <v>0</v>
      </c>
      <c r="G17" s="193" t="str">
        <f aca="false">IF('申込一覧表(女子)'!$G22="","",'申込一覧表(女子)'!$G22)</f>
        <v/>
      </c>
      <c r="H17" s="194" t="n">
        <f aca="false">IF(G17=0,"",'申込一覧表(女子)'!$H22)</f>
        <v>0</v>
      </c>
      <c r="I17" s="193" t="str">
        <f aca="false">IF('申込一覧表(女子)'!$I22="","",'申込一覧表(女子)'!$I22)</f>
        <v/>
      </c>
      <c r="J17" s="194" t="n">
        <f aca="false">IF(I17=0,"",'申込一覧表(女子)'!$J22)</f>
        <v>0</v>
      </c>
      <c r="K17" s="193" t="str">
        <f aca="false">IF('申込一覧表(女子)'!$K22="","",'申込一覧表(女子)'!$K22)</f>
        <v/>
      </c>
      <c r="L17" s="194" t="n">
        <f aca="false">IF(K17=0,"",'申込一覧表(女子)'!$L22)</f>
        <v>0</v>
      </c>
      <c r="M17" s="193" t="str">
        <f aca="false">IF(N17="","",A17)</f>
        <v/>
      </c>
      <c r="N17" s="198" t="str">
        <f aca="false">IF('申込一覧表(女子)'!M22="","",'申込一覧表(女子)'!$D$3&amp;'申込一覧表(女子)'!M22)</f>
        <v/>
      </c>
      <c r="O17" s="194" t="str">
        <f aca="false">'申込一覧表(女子)'!R22</f>
        <v/>
      </c>
      <c r="P17" s="193" t="str">
        <f aca="false">IF(Q17="","",A17)</f>
        <v/>
      </c>
      <c r="Q17" s="198" t="str">
        <f aca="false">IF('申込一覧表(女子)'!N22="","",'申込一覧表(女子)'!$D$3&amp;'申込一覧表(女子)'!N22)</f>
        <v/>
      </c>
      <c r="R17" s="194" t="str">
        <f aca="false">'申込一覧表(女子)'!S22</f>
        <v/>
      </c>
    </row>
    <row r="18" customFormat="false" ht="12.75" hidden="false" customHeight="false" outlineLevel="0" collapsed="false">
      <c r="A18" s="0" t="n">
        <f aca="false">'申込一覧表(女子)'!B23</f>
        <v>0</v>
      </c>
      <c r="B18" s="0" t="n">
        <f aca="false">'申込一覧表(女子)'!C23</f>
        <v>0</v>
      </c>
      <c r="C18" s="0" t="n">
        <f aca="false">'申込一覧表(女子)'!D23</f>
        <v>0</v>
      </c>
      <c r="D18" s="0" t="str">
        <f aca="false">IF(B18=0,"","20"&amp;'申込一覧表(女子)'!E23)</f>
        <v/>
      </c>
      <c r="E18" s="0" t="str">
        <f aca="false">IF('申込一覧表(女子)'!C23=0,"",'申込一覧表(女子)'!$D$3)</f>
        <v/>
      </c>
      <c r="F18" s="0" t="n">
        <f aca="false">'申込一覧表(女子)'!F23</f>
        <v>0</v>
      </c>
      <c r="G18" s="193" t="str">
        <f aca="false">IF('申込一覧表(女子)'!$G23="","",'申込一覧表(女子)'!$G23)</f>
        <v/>
      </c>
      <c r="H18" s="194" t="n">
        <f aca="false">IF(G18=0,"",'申込一覧表(女子)'!$H23)</f>
        <v>0</v>
      </c>
      <c r="I18" s="193" t="str">
        <f aca="false">IF('申込一覧表(女子)'!$I23="","",'申込一覧表(女子)'!$I23)</f>
        <v/>
      </c>
      <c r="J18" s="194" t="n">
        <f aca="false">IF(I18=0,"",'申込一覧表(女子)'!$J23)</f>
        <v>0</v>
      </c>
      <c r="K18" s="193" t="str">
        <f aca="false">IF('申込一覧表(女子)'!$K23="","",'申込一覧表(女子)'!$K23)</f>
        <v/>
      </c>
      <c r="L18" s="194" t="n">
        <f aca="false">IF(K18=0,"",'申込一覧表(女子)'!$L23)</f>
        <v>0</v>
      </c>
      <c r="M18" s="193" t="str">
        <f aca="false">IF(N18="","",A18)</f>
        <v/>
      </c>
      <c r="N18" s="198" t="str">
        <f aca="false">IF('申込一覧表(女子)'!M23="","",'申込一覧表(女子)'!$D$3&amp;'申込一覧表(女子)'!M23)</f>
        <v/>
      </c>
      <c r="O18" s="194" t="str">
        <f aca="false">'申込一覧表(女子)'!R23</f>
        <v/>
      </c>
      <c r="P18" s="193" t="str">
        <f aca="false">IF(Q18="","",A18)</f>
        <v/>
      </c>
      <c r="Q18" s="198" t="str">
        <f aca="false">IF('申込一覧表(女子)'!N23="","",'申込一覧表(女子)'!$D$3&amp;'申込一覧表(女子)'!N23)</f>
        <v/>
      </c>
      <c r="R18" s="194" t="str">
        <f aca="false">'申込一覧表(女子)'!S23</f>
        <v/>
      </c>
    </row>
    <row r="19" customFormat="false" ht="12.75" hidden="false" customHeight="false" outlineLevel="0" collapsed="false">
      <c r="A19" s="0" t="n">
        <f aca="false">'申込一覧表(女子)'!B24</f>
        <v>0</v>
      </c>
      <c r="B19" s="0" t="n">
        <f aca="false">'申込一覧表(女子)'!C24</f>
        <v>0</v>
      </c>
      <c r="C19" s="0" t="n">
        <f aca="false">'申込一覧表(女子)'!D24</f>
        <v>0</v>
      </c>
      <c r="D19" s="0" t="str">
        <f aca="false">IF(B19=0,"","20"&amp;'申込一覧表(女子)'!E24)</f>
        <v/>
      </c>
      <c r="E19" s="0" t="str">
        <f aca="false">IF('申込一覧表(女子)'!C24=0,"",'申込一覧表(女子)'!$D$3)</f>
        <v/>
      </c>
      <c r="F19" s="0" t="n">
        <f aca="false">'申込一覧表(女子)'!F24</f>
        <v>0</v>
      </c>
      <c r="G19" s="193" t="str">
        <f aca="false">IF('申込一覧表(女子)'!$G24="","",'申込一覧表(女子)'!$G24)</f>
        <v/>
      </c>
      <c r="H19" s="194" t="n">
        <f aca="false">IF(G19=0,"",'申込一覧表(女子)'!$H24)</f>
        <v>0</v>
      </c>
      <c r="I19" s="193" t="str">
        <f aca="false">IF('申込一覧表(女子)'!$I24="","",'申込一覧表(女子)'!$I24)</f>
        <v/>
      </c>
      <c r="J19" s="194" t="n">
        <f aca="false">IF(I19=0,"",'申込一覧表(女子)'!$J24)</f>
        <v>0</v>
      </c>
      <c r="K19" s="193" t="str">
        <f aca="false">IF('申込一覧表(女子)'!$K24="","",'申込一覧表(女子)'!$K24)</f>
        <v/>
      </c>
      <c r="L19" s="194" t="n">
        <f aca="false">IF(K19=0,"",'申込一覧表(女子)'!$L24)</f>
        <v>0</v>
      </c>
      <c r="M19" s="193" t="str">
        <f aca="false">IF(N19="","",A19)</f>
        <v/>
      </c>
      <c r="N19" s="198" t="str">
        <f aca="false">IF('申込一覧表(女子)'!M24="","",'申込一覧表(女子)'!$D$3&amp;'申込一覧表(女子)'!M24)</f>
        <v/>
      </c>
      <c r="O19" s="194" t="str">
        <f aca="false">'申込一覧表(女子)'!R24</f>
        <v/>
      </c>
      <c r="P19" s="193" t="str">
        <f aca="false">IF(Q19="","",A19)</f>
        <v/>
      </c>
      <c r="Q19" s="198" t="str">
        <f aca="false">IF('申込一覧表(女子)'!N24="","",'申込一覧表(女子)'!$D$3&amp;'申込一覧表(女子)'!N24)</f>
        <v/>
      </c>
      <c r="R19" s="194" t="str">
        <f aca="false">'申込一覧表(女子)'!S24</f>
        <v/>
      </c>
    </row>
    <row r="20" customFormat="false" ht="12.75" hidden="false" customHeight="false" outlineLevel="0" collapsed="false">
      <c r="A20" s="0" t="n">
        <f aca="false">'申込一覧表(女子)'!B25</f>
        <v>0</v>
      </c>
      <c r="B20" s="0" t="n">
        <f aca="false">'申込一覧表(女子)'!C25</f>
        <v>0</v>
      </c>
      <c r="C20" s="0" t="n">
        <f aca="false">'申込一覧表(女子)'!D25</f>
        <v>0</v>
      </c>
      <c r="D20" s="0" t="str">
        <f aca="false">IF(B20=0,"","20"&amp;'申込一覧表(女子)'!E25)</f>
        <v/>
      </c>
      <c r="E20" s="0" t="str">
        <f aca="false">IF('申込一覧表(女子)'!C25=0,"",'申込一覧表(女子)'!$D$3)</f>
        <v/>
      </c>
      <c r="F20" s="0" t="n">
        <f aca="false">'申込一覧表(女子)'!F25</f>
        <v>0</v>
      </c>
      <c r="G20" s="193" t="str">
        <f aca="false">IF('申込一覧表(女子)'!$G25="","",'申込一覧表(女子)'!$G25)</f>
        <v/>
      </c>
      <c r="H20" s="194" t="n">
        <f aca="false">IF(G20=0,"",'申込一覧表(女子)'!$H25)</f>
        <v>0</v>
      </c>
      <c r="I20" s="193" t="str">
        <f aca="false">IF('申込一覧表(女子)'!$I25="","",'申込一覧表(女子)'!$I25)</f>
        <v/>
      </c>
      <c r="J20" s="194" t="n">
        <f aca="false">IF(I20=0,"",'申込一覧表(女子)'!$J25)</f>
        <v>0</v>
      </c>
      <c r="K20" s="193" t="str">
        <f aca="false">IF('申込一覧表(女子)'!$K25="","",'申込一覧表(女子)'!$K25)</f>
        <v/>
      </c>
      <c r="L20" s="194" t="n">
        <f aca="false">IF(K20=0,"",'申込一覧表(女子)'!$L25)</f>
        <v>0</v>
      </c>
      <c r="M20" s="193" t="str">
        <f aca="false">IF(N20="","",A20)</f>
        <v/>
      </c>
      <c r="N20" s="198" t="str">
        <f aca="false">IF('申込一覧表(女子)'!M25="","",'申込一覧表(女子)'!$D$3&amp;'申込一覧表(女子)'!M25)</f>
        <v/>
      </c>
      <c r="O20" s="194" t="str">
        <f aca="false">'申込一覧表(女子)'!R25</f>
        <v/>
      </c>
      <c r="P20" s="193" t="str">
        <f aca="false">IF(Q20="","",A20)</f>
        <v/>
      </c>
      <c r="Q20" s="198" t="str">
        <f aca="false">IF('申込一覧表(女子)'!N25="","",'申込一覧表(女子)'!$D$3&amp;'申込一覧表(女子)'!N25)</f>
        <v/>
      </c>
      <c r="R20" s="194" t="str">
        <f aca="false">'申込一覧表(女子)'!S25</f>
        <v/>
      </c>
    </row>
    <row r="21" customFormat="false" ht="12.75" hidden="false" customHeight="false" outlineLevel="0" collapsed="false">
      <c r="A21" s="0" t="n">
        <f aca="false">'申込一覧表(女子)'!B26</f>
        <v>0</v>
      </c>
      <c r="B21" s="0" t="n">
        <f aca="false">'申込一覧表(女子)'!C26</f>
        <v>0</v>
      </c>
      <c r="C21" s="0" t="n">
        <f aca="false">'申込一覧表(女子)'!D26</f>
        <v>0</v>
      </c>
      <c r="D21" s="0" t="str">
        <f aca="false">IF(B21=0,"","20"&amp;'申込一覧表(女子)'!E26)</f>
        <v/>
      </c>
      <c r="E21" s="0" t="str">
        <f aca="false">IF('申込一覧表(女子)'!C26=0,"",'申込一覧表(女子)'!$D$3)</f>
        <v/>
      </c>
      <c r="F21" s="0" t="n">
        <f aca="false">'申込一覧表(女子)'!F26</f>
        <v>0</v>
      </c>
      <c r="G21" s="193" t="str">
        <f aca="false">IF('申込一覧表(女子)'!$G26="","",'申込一覧表(女子)'!$G26)</f>
        <v/>
      </c>
      <c r="H21" s="194" t="n">
        <f aca="false">IF(G21=0,"",'申込一覧表(女子)'!$H26)</f>
        <v>0</v>
      </c>
      <c r="I21" s="193" t="str">
        <f aca="false">IF('申込一覧表(女子)'!$I26="","",'申込一覧表(女子)'!$I26)</f>
        <v/>
      </c>
      <c r="J21" s="194" t="n">
        <f aca="false">IF(I21=0,"",'申込一覧表(女子)'!$J26)</f>
        <v>0</v>
      </c>
      <c r="K21" s="193" t="str">
        <f aca="false">IF('申込一覧表(女子)'!$K26="","",'申込一覧表(女子)'!$K26)</f>
        <v/>
      </c>
      <c r="L21" s="194" t="n">
        <f aca="false">IF(K21=0,"",'申込一覧表(女子)'!$L26)</f>
        <v>0</v>
      </c>
      <c r="M21" s="193" t="str">
        <f aca="false">IF(N21="","",A21)</f>
        <v/>
      </c>
      <c r="N21" s="198" t="str">
        <f aca="false">IF('申込一覧表(女子)'!M26="","",'申込一覧表(女子)'!$D$3&amp;'申込一覧表(女子)'!M26)</f>
        <v/>
      </c>
      <c r="O21" s="194" t="str">
        <f aca="false">'申込一覧表(女子)'!R26</f>
        <v/>
      </c>
      <c r="P21" s="193" t="str">
        <f aca="false">IF(Q21="","",A21)</f>
        <v/>
      </c>
      <c r="Q21" s="198" t="str">
        <f aca="false">IF('申込一覧表(女子)'!N26="","",'申込一覧表(女子)'!$D$3&amp;'申込一覧表(女子)'!N26)</f>
        <v/>
      </c>
      <c r="R21" s="194" t="str">
        <f aca="false">'申込一覧表(女子)'!S26</f>
        <v/>
      </c>
    </row>
    <row r="22" customFormat="false" ht="12.75" hidden="false" customHeight="false" outlineLevel="0" collapsed="false">
      <c r="A22" s="0" t="n">
        <f aca="false">'申込一覧表(女子)'!B27</f>
        <v>0</v>
      </c>
      <c r="B22" s="0" t="n">
        <f aca="false">'申込一覧表(女子)'!C27</f>
        <v>0</v>
      </c>
      <c r="C22" s="0" t="n">
        <f aca="false">'申込一覧表(女子)'!D27</f>
        <v>0</v>
      </c>
      <c r="D22" s="0" t="str">
        <f aca="false">IF(B22=0,"","20"&amp;'申込一覧表(女子)'!E27)</f>
        <v/>
      </c>
      <c r="E22" s="0" t="str">
        <f aca="false">IF('申込一覧表(女子)'!C27=0,"",'申込一覧表(女子)'!$D$3)</f>
        <v/>
      </c>
      <c r="F22" s="0" t="n">
        <f aca="false">'申込一覧表(女子)'!F27</f>
        <v>0</v>
      </c>
      <c r="G22" s="193" t="str">
        <f aca="false">IF('申込一覧表(女子)'!$G27="","",'申込一覧表(女子)'!$G27)</f>
        <v/>
      </c>
      <c r="H22" s="194" t="n">
        <f aca="false">IF(G22=0,"",'申込一覧表(女子)'!$H27)</f>
        <v>0</v>
      </c>
      <c r="I22" s="193" t="str">
        <f aca="false">IF('申込一覧表(女子)'!$I27="","",'申込一覧表(女子)'!$I27)</f>
        <v/>
      </c>
      <c r="J22" s="194" t="n">
        <f aca="false">IF(I22=0,"",'申込一覧表(女子)'!$J27)</f>
        <v>0</v>
      </c>
      <c r="K22" s="193" t="str">
        <f aca="false">IF('申込一覧表(女子)'!$K27="","",'申込一覧表(女子)'!$K27)</f>
        <v/>
      </c>
      <c r="L22" s="194" t="n">
        <f aca="false">IF(K22=0,"",'申込一覧表(女子)'!$L27)</f>
        <v>0</v>
      </c>
      <c r="M22" s="193" t="str">
        <f aca="false">IF(N22="","",A22)</f>
        <v/>
      </c>
      <c r="N22" s="198" t="str">
        <f aca="false">IF('申込一覧表(女子)'!M27="","",'申込一覧表(女子)'!$D$3&amp;'申込一覧表(女子)'!M27)</f>
        <v/>
      </c>
      <c r="O22" s="194" t="str">
        <f aca="false">'申込一覧表(女子)'!R27</f>
        <v/>
      </c>
      <c r="P22" s="193" t="str">
        <f aca="false">IF(Q22="","",A22)</f>
        <v/>
      </c>
      <c r="Q22" s="198" t="str">
        <f aca="false">IF('申込一覧表(女子)'!N27="","",'申込一覧表(女子)'!$D$3&amp;'申込一覧表(女子)'!N27)</f>
        <v/>
      </c>
      <c r="R22" s="194" t="str">
        <f aca="false">'申込一覧表(女子)'!S27</f>
        <v/>
      </c>
    </row>
    <row r="23" customFormat="false" ht="12.75" hidden="false" customHeight="false" outlineLevel="0" collapsed="false">
      <c r="A23" s="0" t="n">
        <f aca="false">'申込一覧表(女子)'!B28</f>
        <v>0</v>
      </c>
      <c r="B23" s="0" t="n">
        <f aca="false">'申込一覧表(女子)'!C28</f>
        <v>0</v>
      </c>
      <c r="C23" s="0" t="n">
        <f aca="false">'申込一覧表(女子)'!D28</f>
        <v>0</v>
      </c>
      <c r="D23" s="0" t="str">
        <f aca="false">IF(B23=0,"","20"&amp;'申込一覧表(女子)'!E28)</f>
        <v/>
      </c>
      <c r="E23" s="0" t="str">
        <f aca="false">IF('申込一覧表(女子)'!C28=0,"",'申込一覧表(女子)'!$D$3)</f>
        <v/>
      </c>
      <c r="F23" s="0" t="n">
        <f aca="false">'申込一覧表(女子)'!F28</f>
        <v>0</v>
      </c>
      <c r="G23" s="193" t="str">
        <f aca="false">IF('申込一覧表(女子)'!$G28="","",'申込一覧表(女子)'!$G28)</f>
        <v/>
      </c>
      <c r="H23" s="194" t="n">
        <f aca="false">IF(G23=0,"",'申込一覧表(女子)'!$H28)</f>
        <v>0</v>
      </c>
      <c r="I23" s="193" t="str">
        <f aca="false">IF('申込一覧表(女子)'!$I28="","",'申込一覧表(女子)'!$I28)</f>
        <v/>
      </c>
      <c r="J23" s="194" t="n">
        <f aca="false">IF(I23=0,"",'申込一覧表(女子)'!$J28)</f>
        <v>0</v>
      </c>
      <c r="K23" s="193" t="str">
        <f aca="false">IF('申込一覧表(女子)'!$K28="","",'申込一覧表(女子)'!$K28)</f>
        <v/>
      </c>
      <c r="L23" s="194" t="n">
        <f aca="false">IF(K23=0,"",'申込一覧表(女子)'!$L28)</f>
        <v>0</v>
      </c>
      <c r="M23" s="193" t="str">
        <f aca="false">IF(N23="","",A23)</f>
        <v/>
      </c>
      <c r="N23" s="198" t="str">
        <f aca="false">IF('申込一覧表(女子)'!M28="","",'申込一覧表(女子)'!$D$3&amp;'申込一覧表(女子)'!M28)</f>
        <v/>
      </c>
      <c r="O23" s="194" t="str">
        <f aca="false">'申込一覧表(女子)'!R28</f>
        <v/>
      </c>
      <c r="P23" s="193" t="str">
        <f aca="false">IF(Q23="","",A23)</f>
        <v/>
      </c>
      <c r="Q23" s="198" t="str">
        <f aca="false">IF('申込一覧表(女子)'!N28="","",'申込一覧表(女子)'!$D$3&amp;'申込一覧表(女子)'!N28)</f>
        <v/>
      </c>
      <c r="R23" s="194" t="str">
        <f aca="false">'申込一覧表(女子)'!S28</f>
        <v/>
      </c>
    </row>
    <row r="24" customFormat="false" ht="12.75" hidden="false" customHeight="false" outlineLevel="0" collapsed="false">
      <c r="A24" s="0" t="n">
        <f aca="false">'申込一覧表(女子)'!B29</f>
        <v>0</v>
      </c>
      <c r="B24" s="0" t="n">
        <f aca="false">'申込一覧表(女子)'!C29</f>
        <v>0</v>
      </c>
      <c r="C24" s="0" t="n">
        <f aca="false">'申込一覧表(女子)'!D29</f>
        <v>0</v>
      </c>
      <c r="D24" s="0" t="str">
        <f aca="false">IF(B24=0,"","20"&amp;'申込一覧表(女子)'!E29)</f>
        <v/>
      </c>
      <c r="E24" s="0" t="str">
        <f aca="false">IF('申込一覧表(女子)'!C29=0,"",'申込一覧表(女子)'!$D$3)</f>
        <v/>
      </c>
      <c r="F24" s="0" t="n">
        <f aca="false">'申込一覧表(女子)'!F29</f>
        <v>0</v>
      </c>
      <c r="G24" s="193" t="str">
        <f aca="false">IF('申込一覧表(女子)'!$G29="","",'申込一覧表(女子)'!$G29)</f>
        <v/>
      </c>
      <c r="H24" s="194" t="n">
        <f aca="false">IF(G24=0,"",'申込一覧表(女子)'!$H29)</f>
        <v>0</v>
      </c>
      <c r="I24" s="193" t="str">
        <f aca="false">IF('申込一覧表(女子)'!$I29="","",'申込一覧表(女子)'!$I29)</f>
        <v/>
      </c>
      <c r="J24" s="194" t="n">
        <f aca="false">IF(I24=0,"",'申込一覧表(女子)'!$J29)</f>
        <v>0</v>
      </c>
      <c r="K24" s="193" t="str">
        <f aca="false">IF('申込一覧表(女子)'!$K29="","",'申込一覧表(女子)'!$K29)</f>
        <v/>
      </c>
      <c r="L24" s="194" t="n">
        <f aca="false">IF(K24=0,"",'申込一覧表(女子)'!$L29)</f>
        <v>0</v>
      </c>
      <c r="M24" s="193" t="str">
        <f aca="false">IF(N24="","",A24)</f>
        <v/>
      </c>
      <c r="N24" s="198" t="str">
        <f aca="false">IF('申込一覧表(女子)'!M29="","",'申込一覧表(女子)'!$D$3&amp;'申込一覧表(女子)'!M29)</f>
        <v/>
      </c>
      <c r="O24" s="194" t="str">
        <f aca="false">'申込一覧表(女子)'!R29</f>
        <v/>
      </c>
      <c r="P24" s="193" t="str">
        <f aca="false">IF(Q24="","",A24)</f>
        <v/>
      </c>
      <c r="Q24" s="198" t="str">
        <f aca="false">IF('申込一覧表(女子)'!N29="","",'申込一覧表(女子)'!$D$3&amp;'申込一覧表(女子)'!N29)</f>
        <v/>
      </c>
      <c r="R24" s="194" t="str">
        <f aca="false">'申込一覧表(女子)'!S29</f>
        <v/>
      </c>
    </row>
    <row r="25" customFormat="false" ht="12.75" hidden="false" customHeight="false" outlineLevel="0" collapsed="false">
      <c r="A25" s="0" t="n">
        <f aca="false">'申込一覧表(女子)'!B30</f>
        <v>0</v>
      </c>
      <c r="B25" s="0" t="n">
        <f aca="false">'申込一覧表(女子)'!C30</f>
        <v>0</v>
      </c>
      <c r="C25" s="0" t="n">
        <f aca="false">'申込一覧表(女子)'!D30</f>
        <v>0</v>
      </c>
      <c r="D25" s="0" t="str">
        <f aca="false">IF(B25=0,"","20"&amp;'申込一覧表(女子)'!E30)</f>
        <v/>
      </c>
      <c r="E25" s="0" t="str">
        <f aca="false">IF('申込一覧表(女子)'!C30=0,"",'申込一覧表(女子)'!$D$3)</f>
        <v/>
      </c>
      <c r="F25" s="0" t="n">
        <f aca="false">'申込一覧表(女子)'!F30</f>
        <v>0</v>
      </c>
      <c r="G25" s="193" t="str">
        <f aca="false">IF('申込一覧表(女子)'!$G30="","",'申込一覧表(女子)'!$G30)</f>
        <v/>
      </c>
      <c r="H25" s="194" t="n">
        <f aca="false">IF(G25=0,"",'申込一覧表(女子)'!$H30)</f>
        <v>0</v>
      </c>
      <c r="I25" s="193" t="str">
        <f aca="false">IF('申込一覧表(女子)'!$I30="","",'申込一覧表(女子)'!$I30)</f>
        <v/>
      </c>
      <c r="J25" s="194" t="n">
        <f aca="false">IF(I25=0,"",'申込一覧表(女子)'!$J30)</f>
        <v>0</v>
      </c>
      <c r="K25" s="193" t="str">
        <f aca="false">IF('申込一覧表(女子)'!$K30="","",'申込一覧表(女子)'!$K30)</f>
        <v/>
      </c>
      <c r="L25" s="194" t="n">
        <f aca="false">IF(K25=0,"",'申込一覧表(女子)'!$L30)</f>
        <v>0</v>
      </c>
      <c r="M25" s="193" t="str">
        <f aca="false">IF(N25="","",A25)</f>
        <v/>
      </c>
      <c r="N25" s="198" t="str">
        <f aca="false">IF('申込一覧表(女子)'!M30="","",'申込一覧表(女子)'!$D$3&amp;'申込一覧表(女子)'!M30)</f>
        <v/>
      </c>
      <c r="O25" s="194" t="str">
        <f aca="false">'申込一覧表(女子)'!R30</f>
        <v/>
      </c>
      <c r="P25" s="193" t="str">
        <f aca="false">IF(Q25="","",A25)</f>
        <v/>
      </c>
      <c r="Q25" s="198" t="str">
        <f aca="false">IF('申込一覧表(女子)'!N30="","",'申込一覧表(女子)'!$D$3&amp;'申込一覧表(女子)'!N30)</f>
        <v/>
      </c>
      <c r="R25" s="194" t="str">
        <f aca="false">'申込一覧表(女子)'!S30</f>
        <v/>
      </c>
    </row>
    <row r="26" customFormat="false" ht="12.75" hidden="false" customHeight="false" outlineLevel="0" collapsed="false">
      <c r="A26" s="0" t="n">
        <f aca="false">'申込一覧表(女子)'!B31</f>
        <v>0</v>
      </c>
      <c r="B26" s="0" t="n">
        <f aca="false">'申込一覧表(女子)'!C31</f>
        <v>0</v>
      </c>
      <c r="C26" s="0" t="n">
        <f aca="false">'申込一覧表(女子)'!D31</f>
        <v>0</v>
      </c>
      <c r="D26" s="0" t="str">
        <f aca="false">IF(B26=0,"","20"&amp;'申込一覧表(女子)'!E31)</f>
        <v/>
      </c>
      <c r="E26" s="0" t="str">
        <f aca="false">IF('申込一覧表(女子)'!C31=0,"",'申込一覧表(女子)'!$D$3)</f>
        <v/>
      </c>
      <c r="F26" s="0" t="n">
        <f aca="false">'申込一覧表(女子)'!F31</f>
        <v>0</v>
      </c>
      <c r="G26" s="193" t="str">
        <f aca="false">IF('申込一覧表(女子)'!$G31="","",'申込一覧表(女子)'!$G31)</f>
        <v/>
      </c>
      <c r="H26" s="194" t="n">
        <f aca="false">IF(G26=0,"",'申込一覧表(女子)'!$H31)</f>
        <v>0</v>
      </c>
      <c r="I26" s="193" t="str">
        <f aca="false">IF('申込一覧表(女子)'!$I31="","",'申込一覧表(女子)'!$I31)</f>
        <v/>
      </c>
      <c r="J26" s="194" t="n">
        <f aca="false">IF(I26=0,"",'申込一覧表(女子)'!$J31)</f>
        <v>0</v>
      </c>
      <c r="K26" s="193" t="str">
        <f aca="false">IF('申込一覧表(女子)'!$K31="","",'申込一覧表(女子)'!$K31)</f>
        <v/>
      </c>
      <c r="L26" s="194" t="n">
        <f aca="false">IF(K26=0,"",'申込一覧表(女子)'!$L31)</f>
        <v>0</v>
      </c>
      <c r="M26" s="193" t="str">
        <f aca="false">IF(N26="","",A26)</f>
        <v/>
      </c>
      <c r="N26" s="198" t="str">
        <f aca="false">IF('申込一覧表(女子)'!M31="","",'申込一覧表(女子)'!$D$3&amp;'申込一覧表(女子)'!M31)</f>
        <v/>
      </c>
      <c r="O26" s="194" t="str">
        <f aca="false">'申込一覧表(女子)'!R31</f>
        <v/>
      </c>
      <c r="P26" s="193" t="str">
        <f aca="false">IF(Q26="","",A26)</f>
        <v/>
      </c>
      <c r="Q26" s="198" t="str">
        <f aca="false">IF('申込一覧表(女子)'!N31="","",'申込一覧表(女子)'!$D$3&amp;'申込一覧表(女子)'!N31)</f>
        <v/>
      </c>
      <c r="R26" s="194" t="str">
        <f aca="false">'申込一覧表(女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9-29T10:19:59Z</cp:lastPrinted>
  <dcterms:modified xsi:type="dcterms:W3CDTF">2020-09-30T04:34:58Z</dcterms:modified>
  <cp:revision>0</cp:revision>
  <dc:subject/>
  <dc:title/>
</cp:coreProperties>
</file>